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Western" sheetId="1" state="visible" r:id="rId2"/>
    <sheet name="Japanese" sheetId="2" state="visible" r:id="rId3"/>
    <sheet name="Chinese" sheetId="3" state="visible" r:id="rId4"/>
    <sheet name="Korean" sheetId="4" state="visible" r:id="rId5"/>
    <sheet name="Arabic" sheetId="5" state="visible" r:id="rId6"/>
    <sheet name="CoNLL-U" sheetId="6" state="visible" r:id="rId7"/>
  </sheets>
  <definedNames>
    <definedName function="false" hidden="true" localSheetId="3" name="_xlnm._FilterDatabase" vbProcedure="false">Korean!$A$3:$D$12</definedName>
    <definedName function="false" hidden="true" localSheetId="0" name="_xlnm._FilterDatabase" vbProcedure="false">Western!$A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3125">
  <si>
    <t xml:space="preserve">PASC_sample for Western names</t>
  </si>
  <si>
    <t xml:space="preserve">ID</t>
  </si>
  <si>
    <t xml:space="preserve">ENGLISH</t>
  </si>
  <si>
    <t xml:space="preserve">JAPANESE</t>
  </si>
  <si>
    <t xml:space="preserve">HIRAGANA</t>
  </si>
  <si>
    <t xml:space="preserve">ROMAJI</t>
  </si>
  <si>
    <t xml:space="preserve">0001-01</t>
  </si>
  <si>
    <t xml:space="preserve">My full name is James Kowalik.</t>
  </si>
  <si>
    <t xml:space="preserve">私の姓名はコワーリク・ジェームズです。</t>
  </si>
  <si>
    <t xml:space="preserve">わたしのせいめいはこわーりく・じぇーむずです。</t>
  </si>
  <si>
    <r>
      <rPr>
        <sz val="18"/>
        <rFont val="Arial"/>
        <family val="2"/>
        <charset val="128"/>
      </rPr>
      <t xml:space="preserve">watashi no seimei wa kow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iku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zu desu.</t>
    </r>
  </si>
  <si>
    <t xml:space="preserve">0001-02</t>
  </si>
  <si>
    <t xml:space="preserve">James is my given name and Kowalik is my surname.</t>
  </si>
  <si>
    <t xml:space="preserve">ジェームズは私の名前で、コワーリクは私の苗字です。</t>
  </si>
  <si>
    <t xml:space="preserve">じぇーむずはわたしのなまえで、こわーりくはわたしのみょうじです。</t>
  </si>
  <si>
    <r>
      <rPr>
        <sz val="18"/>
        <rFont val="Arial"/>
        <family val="2"/>
        <charset val="128"/>
      </rPr>
      <t xml:space="preserve">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zu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kow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iku wa watashi no myouji desu.</t>
    </r>
  </si>
  <si>
    <t xml:space="preserve">0001-03</t>
  </si>
  <si>
    <t xml:space="preserve">I'm called James Kowalik.</t>
  </si>
  <si>
    <t xml:space="preserve">コワーリク・ジェームズと言います。</t>
  </si>
  <si>
    <t xml:space="preserve">こわーりく・じぇーむずといいます。</t>
  </si>
  <si>
    <r>
      <rPr>
        <sz val="18"/>
        <rFont val="Arial"/>
        <family val="2"/>
        <charset val="128"/>
      </rPr>
      <t xml:space="preserve">kow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iku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zu to iimasu.</t>
    </r>
  </si>
  <si>
    <t xml:space="preserve">0001-04</t>
  </si>
  <si>
    <t xml:space="preserve">Both James and Kowalik are personal names.</t>
  </si>
  <si>
    <t xml:space="preserve">コワーリクとジェームズは両方とも人名です。</t>
  </si>
  <si>
    <t xml:space="preserve">こわーりくとじぇーむずはりょうほうともじんめいです。</t>
  </si>
  <si>
    <r>
      <rPr>
        <sz val="18"/>
        <rFont val="Arial"/>
        <family val="2"/>
        <charset val="128"/>
      </rPr>
      <t xml:space="preserve">kow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iku to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zu wa ryouhou to mo jinmei desu.</t>
    </r>
  </si>
  <si>
    <t xml:space="preserve">0001-05</t>
  </si>
  <si>
    <t xml:space="preserve">James Kowalik is my full name.</t>
  </si>
  <si>
    <t xml:space="preserve">コワーリク・ジェームズとは私のフルネームです。</t>
  </si>
  <si>
    <t xml:space="preserve">こわーりく・じぇーむずとはわたしのふるねーむです。</t>
  </si>
  <si>
    <r>
      <rPr>
        <sz val="18"/>
        <rFont val="Arial"/>
        <family val="2"/>
        <charset val="128"/>
      </rPr>
      <t xml:space="preserve">kow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iku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zu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01-06</t>
  </si>
  <si>
    <t xml:space="preserve">James Kowalik is what's written on my ID.</t>
  </si>
  <si>
    <t xml:space="preserve">旅券に記載されている姓名はコワーリク・ジェームズです。</t>
  </si>
  <si>
    <t xml:space="preserve">りょけんにきさいされているせいめいはこわーりく・じぇーむずです。</t>
  </si>
  <si>
    <r>
      <rPr>
        <sz val="18"/>
        <rFont val="Arial"/>
        <family val="2"/>
        <charset val="128"/>
      </rPr>
      <t xml:space="preserve">ryoken ni kisai sarete iru seimei wa kow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iku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zu desu.</t>
    </r>
  </si>
  <si>
    <t xml:space="preserve">0001-07</t>
  </si>
  <si>
    <t xml:space="preserve">I've never heard of anyone called James Kowalik.</t>
  </si>
  <si>
    <t xml:space="preserve">コワーリク・ジェームズと言う人のことを聞いたことがない。</t>
  </si>
  <si>
    <t xml:space="preserve">こわーりく・じぇーむずというひとのことをきいたことがない。</t>
  </si>
  <si>
    <r>
      <rPr>
        <sz val="18"/>
        <rFont val="Arial"/>
        <family val="2"/>
        <charset val="128"/>
      </rPr>
      <t xml:space="preserve">kow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iku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zu to iu hito no koto o kiita koto ga nai.</t>
    </r>
  </si>
  <si>
    <t xml:space="preserve">0001-08</t>
  </si>
  <si>
    <t xml:space="preserve">I go by the name James Kowalik.</t>
  </si>
  <si>
    <t xml:space="preserve">コワーリク・ジェームズと言う名前で呼ばれています。</t>
  </si>
  <si>
    <t xml:space="preserve">こわーりく・じぇーむずというなまえでよばれています。</t>
  </si>
  <si>
    <r>
      <rPr>
        <sz val="18"/>
        <rFont val="Arial"/>
        <family val="2"/>
        <charset val="128"/>
      </rPr>
      <t xml:space="preserve">kow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iku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zu to iu namae de yobarete imasu.</t>
    </r>
  </si>
  <si>
    <t xml:space="preserve">0001-09</t>
  </si>
  <si>
    <t xml:space="preserve">Do you know of anyone who goes by the name of James Kowalik?</t>
  </si>
  <si>
    <t xml:space="preserve">コワーリク・ジェームズという人を知っていますか。</t>
  </si>
  <si>
    <t xml:space="preserve">こわーりく・じぇーむずというひとをしっていますか。</t>
  </si>
  <si>
    <r>
      <rPr>
        <sz val="18"/>
        <rFont val="Arial"/>
        <family val="2"/>
        <charset val="128"/>
      </rPr>
      <t xml:space="preserve">kow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iku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zu to iu hito o shitte imasu ka.</t>
    </r>
  </si>
  <si>
    <t xml:space="preserve">0002-01</t>
  </si>
  <si>
    <t xml:space="preserve">My full name is Michael Owen.</t>
  </si>
  <si>
    <t xml:space="preserve">私の姓名はオーウェン・マイケルです。</t>
  </si>
  <si>
    <t xml:space="preserve">わたしのせいめいはおーうぇん・まいけるです。</t>
  </si>
  <si>
    <r>
      <rPr>
        <sz val="18"/>
        <rFont val="Arial"/>
        <family val="2"/>
        <charset val="128"/>
      </rPr>
      <t xml:space="preserve">watashi no seimei wa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uen maikeru desu.</t>
    </r>
  </si>
  <si>
    <t xml:space="preserve">0002-02</t>
  </si>
  <si>
    <t xml:space="preserve">Michael is my given name and Owen is my surname.</t>
  </si>
  <si>
    <t xml:space="preserve">マイケルは私の名前で、オーウェンは私の苗字です。</t>
  </si>
  <si>
    <t xml:space="preserve">まいけるはわたしのなまえで、おーうぇんはわたしのみょうじです。</t>
  </si>
  <si>
    <r>
      <rPr>
        <sz val="18"/>
        <rFont val="Arial"/>
        <family val="2"/>
        <charset val="128"/>
      </rPr>
      <t xml:space="preserve">maikeru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uen wa watashi no myouji desu.</t>
    </r>
  </si>
  <si>
    <t xml:space="preserve">0002-03</t>
  </si>
  <si>
    <t xml:space="preserve">I'm called Michael Owen.</t>
  </si>
  <si>
    <t xml:space="preserve">オーウェン・マイケルと言います。</t>
  </si>
  <si>
    <t xml:space="preserve">おーうぇん・まいけるといいます。</t>
  </si>
  <si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uen maikeru to iimasu.</t>
    </r>
  </si>
  <si>
    <t xml:space="preserve">0002-04</t>
  </si>
  <si>
    <t xml:space="preserve">Both Michael and Owen are personal names.</t>
  </si>
  <si>
    <t xml:space="preserve">オーウェンとマイケルは両方とも人名です。</t>
  </si>
  <si>
    <t xml:space="preserve">おーうぇんとまいけるはりょうほうともじんめいです。</t>
  </si>
  <si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uen to maikeru wa ryouhou to mo jinmei desu.</t>
    </r>
  </si>
  <si>
    <t xml:space="preserve">0002-05</t>
  </si>
  <si>
    <t xml:space="preserve">Michael Owen is my full name.</t>
  </si>
  <si>
    <t xml:space="preserve">オーウェン・マイケルとは私のフルネームです。</t>
  </si>
  <si>
    <t xml:space="preserve">おーうぇん・まいけるとはわたしのふるねーむです。</t>
  </si>
  <si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uen maikeru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02-06</t>
  </si>
  <si>
    <t xml:space="preserve">Michael Owen is what's written on my ID.</t>
  </si>
  <si>
    <t xml:space="preserve">旅券に記載されている姓名はオーウェン・マイケルです。</t>
  </si>
  <si>
    <t xml:space="preserve">りょけんにきさいされているせいめいはおーうぇん・まいけるです。</t>
  </si>
  <si>
    <r>
      <rPr>
        <sz val="18"/>
        <rFont val="Arial"/>
        <family val="2"/>
        <charset val="128"/>
      </rPr>
      <t xml:space="preserve">ryoken ni kisai sarete iru seimei wa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uen maikeru desu.</t>
    </r>
  </si>
  <si>
    <t xml:space="preserve">0002-07</t>
  </si>
  <si>
    <t xml:space="preserve">I've never heard of anyone called Michael Owen.</t>
  </si>
  <si>
    <t xml:space="preserve">オーウェン・マイケルと言う人のことを聞いたことがない。</t>
  </si>
  <si>
    <t xml:space="preserve">おーうぇん・まいけるというひとのことをきいたことがない。</t>
  </si>
  <si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uen maikeru to iu hito no koto o kiita koto ga nai.</t>
    </r>
  </si>
  <si>
    <t xml:space="preserve">0002-08</t>
  </si>
  <si>
    <t xml:space="preserve">I go by the name Michael Owen.</t>
  </si>
  <si>
    <t xml:space="preserve">オーウェン・マイケルと言う名前で呼ばれています。</t>
  </si>
  <si>
    <t xml:space="preserve">おーうぇん・まいけるというなまえでよばれています。</t>
  </si>
  <si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uen maikeru to iu namae de yobarete imasu.</t>
    </r>
  </si>
  <si>
    <t xml:space="preserve">0002-09</t>
  </si>
  <si>
    <t xml:space="preserve">Do you know of anyone who goes by the name of Michael Owen?</t>
  </si>
  <si>
    <t xml:space="preserve">オーウェン・マイケルという人を知っていますか。</t>
  </si>
  <si>
    <t xml:space="preserve">おーうぇん・まいけるというひとをしっていますか。</t>
  </si>
  <si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uen maikeru to iu hito o shitte imasu ka.</t>
    </r>
  </si>
  <si>
    <t xml:space="preserve">0003-01</t>
  </si>
  <si>
    <t xml:space="preserve">My full name is Billy Eichner.</t>
  </si>
  <si>
    <t xml:space="preserve">私の姓名はアイクナー・ビリーです。</t>
  </si>
  <si>
    <t xml:space="preserve">わたしのせいめいはあいくなー・びりーです。</t>
  </si>
  <si>
    <r>
      <rPr>
        <sz val="18"/>
        <rFont val="Arial"/>
        <family val="2"/>
        <charset val="128"/>
      </rPr>
      <t xml:space="preserve">watashi no seimei wa 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03-02</t>
  </si>
  <si>
    <t xml:space="preserve">Billy is my given name and Eichner is my surname.</t>
  </si>
  <si>
    <t xml:space="preserve">ビリーは私の名前で、アイクナーは私の苗字です。</t>
  </si>
  <si>
    <t xml:space="preserve">びりーはわたしのなまえで、あいくなーはわたしのみょうじです。</t>
  </si>
  <si>
    <r>
      <rPr>
        <sz val="18"/>
        <rFont val="Arial"/>
        <family val="2"/>
        <charset val="128"/>
      </rPr>
      <t xml:space="preserve">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myouji desu.</t>
    </r>
  </si>
  <si>
    <t xml:space="preserve">0003-03</t>
  </si>
  <si>
    <t xml:space="preserve">I'm called Billy Eichner.</t>
  </si>
  <si>
    <t xml:space="preserve">アイクナー・ビリーと言います。</t>
  </si>
  <si>
    <t xml:space="preserve">あいくなー・びりーといいます。</t>
  </si>
  <si>
    <r>
      <rPr>
        <sz val="18"/>
        <rFont val="Arial"/>
        <family val="2"/>
        <charset val="128"/>
      </rPr>
      <t xml:space="preserve">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imasu.</t>
    </r>
  </si>
  <si>
    <t xml:space="preserve">0003-04</t>
  </si>
  <si>
    <t xml:space="preserve">Both Billy and Eichner are personal names.</t>
  </si>
  <si>
    <t xml:space="preserve">アイクナーとビリーは両方とも人名です。</t>
  </si>
  <si>
    <t xml:space="preserve">あいくなーとびりーはりょうほうともじんめいです。</t>
  </si>
  <si>
    <r>
      <rPr>
        <sz val="18"/>
        <rFont val="Arial"/>
        <family val="2"/>
        <charset val="128"/>
      </rPr>
      <t xml:space="preserve">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ryouhou to mo jinmei desu.</t>
    </r>
  </si>
  <si>
    <t xml:space="preserve">0003-05</t>
  </si>
  <si>
    <t xml:space="preserve">Billy Eichner is my full name.</t>
  </si>
  <si>
    <t xml:space="preserve">アイクナー・ビリーとは私のフルネームです。</t>
  </si>
  <si>
    <t xml:space="preserve">あいくなー・びりーとはわたしのふるねーむです。</t>
  </si>
  <si>
    <r>
      <rPr>
        <sz val="18"/>
        <rFont val="Arial"/>
        <family val="2"/>
        <charset val="128"/>
      </rPr>
      <t xml:space="preserve">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03-06</t>
  </si>
  <si>
    <t xml:space="preserve">Billy Eichner is what's written on my ID.</t>
  </si>
  <si>
    <t xml:space="preserve">旅券に記載されている姓名はアイクナー・ビリーです。</t>
  </si>
  <si>
    <t xml:space="preserve">りょけんにきさいされているせいめいはあいくなー・びりーです。</t>
  </si>
  <si>
    <r>
      <rPr>
        <sz val="18"/>
        <rFont val="Arial"/>
        <family val="2"/>
        <charset val="128"/>
      </rPr>
      <t xml:space="preserve">ryoken ni kisai sarete iru seimei wa 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03-07</t>
  </si>
  <si>
    <t xml:space="preserve">I've never heard of anyone called Billy Eichner.</t>
  </si>
  <si>
    <t xml:space="preserve">アイクナー・ビリーと言う人のことを聞いたことがない。</t>
  </si>
  <si>
    <t xml:space="preserve">あいくなー・びりーというひとのことをきいたことがない。</t>
  </si>
  <si>
    <r>
      <rPr>
        <sz val="18"/>
        <rFont val="Arial"/>
        <family val="2"/>
        <charset val="128"/>
      </rPr>
      <t xml:space="preserve">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no koto o kiita koto ga nai.</t>
    </r>
  </si>
  <si>
    <t xml:space="preserve">0003-08</t>
  </si>
  <si>
    <t xml:space="preserve">I go by the name Billy Eichner.</t>
  </si>
  <si>
    <t xml:space="preserve">アイクナー・ビリーと言う名前で呼ばれています。</t>
  </si>
  <si>
    <t xml:space="preserve">あいくなー・びりーというなまえでよばれています。</t>
  </si>
  <si>
    <r>
      <rPr>
        <sz val="18"/>
        <rFont val="Arial"/>
        <family val="2"/>
        <charset val="128"/>
      </rPr>
      <t xml:space="preserve">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namae de yobarete imasu.</t>
    </r>
  </si>
  <si>
    <t xml:space="preserve">0003-09</t>
  </si>
  <si>
    <t xml:space="preserve">I am known as Billy Eichner.</t>
  </si>
  <si>
    <t xml:space="preserve">名前はアイクナー・ビリーと申します。</t>
  </si>
  <si>
    <t xml:space="preserve">なまえはあいくなー・びりーともうします。</t>
  </si>
  <si>
    <r>
      <rPr>
        <sz val="18"/>
        <rFont val="Arial"/>
        <family val="2"/>
        <charset val="128"/>
      </rPr>
      <t xml:space="preserve">namae wa 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moushimasu.</t>
    </r>
  </si>
  <si>
    <t xml:space="preserve">0003-10</t>
  </si>
  <si>
    <t xml:space="preserve">Do you know of anyone who goes by the name of Billy Eichner?</t>
  </si>
  <si>
    <t xml:space="preserve">アイクナー・ビリーという人を知っていますか。</t>
  </si>
  <si>
    <t xml:space="preserve">あいくなー・びりーというひとをしっていますか。</t>
  </si>
  <si>
    <r>
      <rPr>
        <sz val="18"/>
        <rFont val="Arial"/>
        <family val="2"/>
        <charset val="128"/>
      </rPr>
      <t xml:space="preserve">aiku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bi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o shitte imasu ka.</t>
    </r>
  </si>
  <si>
    <t xml:space="preserve">0004-01</t>
  </si>
  <si>
    <t xml:space="preserve">My full name is Jamie Burton.</t>
  </si>
  <si>
    <t xml:space="preserve">私の姓名はバートン・ジェーミーです。</t>
  </si>
  <si>
    <t xml:space="preserve">わたしのせいめいはばーとん・じぇーみーです。</t>
  </si>
  <si>
    <r>
      <rPr>
        <sz val="18"/>
        <rFont val="Arial"/>
        <family val="2"/>
        <charset val="128"/>
      </rPr>
      <t xml:space="preserve">watashi no seimei wa 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04-02</t>
  </si>
  <si>
    <t xml:space="preserve">Jamie is my given name and Burton is my surname.</t>
  </si>
  <si>
    <t xml:space="preserve">ジェーミーは私の名前で、バートンは私の苗字です。</t>
  </si>
  <si>
    <t xml:space="preserve">じぇーみーはわたしのなまえで、ばーとんはわたしのみょうじです。</t>
  </si>
  <si>
    <r>
      <rPr>
        <sz val="18"/>
        <rFont val="Arial"/>
        <family val="2"/>
        <charset val="128"/>
      </rPr>
      <t xml:space="preserve">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 wa watashi no myouji desu.</t>
    </r>
  </si>
  <si>
    <t xml:space="preserve">0004-03</t>
  </si>
  <si>
    <t xml:space="preserve">I'm called Jamie Burton.</t>
  </si>
  <si>
    <t xml:space="preserve">バートン・ジェーミーと言います。</t>
  </si>
  <si>
    <t xml:space="preserve">ばーとん・じぇーみーといいます。</t>
  </si>
  <si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imasu.</t>
    </r>
  </si>
  <si>
    <t xml:space="preserve">0004-04</t>
  </si>
  <si>
    <t xml:space="preserve">Both Jamie and Bur to n are personal names.</t>
  </si>
  <si>
    <t xml:space="preserve">バートンとジェーミーは両方とも人名です。</t>
  </si>
  <si>
    <t xml:space="preserve">ばーとんとじぇーみーはりょうほうともじんめいです。</t>
  </si>
  <si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to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ryouhou to mo jinmei desu.</t>
    </r>
  </si>
  <si>
    <t xml:space="preserve">0004-05</t>
  </si>
  <si>
    <t xml:space="preserve">Jamie Burton is my full name.</t>
  </si>
  <si>
    <t xml:space="preserve">バートン・ジェーミーとは私のフルネームです。</t>
  </si>
  <si>
    <t xml:space="preserve">ばーとん・じぇーみーとはわたしのふるねーむです。</t>
  </si>
  <si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04-06</t>
  </si>
  <si>
    <t xml:space="preserve">Jamie Burton is what's written on my ID.</t>
  </si>
  <si>
    <t xml:space="preserve">旅券に記載されている姓名はバートン・ジェーミーです。</t>
  </si>
  <si>
    <t xml:space="preserve">りょけんにきさいされているせいめいはばーとん・じぇーみーです。</t>
  </si>
  <si>
    <r>
      <rPr>
        <sz val="18"/>
        <rFont val="Arial"/>
        <family val="2"/>
        <charset val="128"/>
      </rPr>
      <t xml:space="preserve">ryoken ni kisai sarete iru seimei wa 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04-07</t>
  </si>
  <si>
    <t xml:space="preserve">I've never heard of anyone called Jamie Burton.</t>
  </si>
  <si>
    <t xml:space="preserve">バートン・ジェーミーと言う人のことを聞いたことがない。</t>
  </si>
  <si>
    <t xml:space="preserve">ばーとん・じぇーみーというひとのことをきいたことがない。</t>
  </si>
  <si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no koto o kiita koto ga nai.</t>
    </r>
  </si>
  <si>
    <t xml:space="preserve">0004-08</t>
  </si>
  <si>
    <t xml:space="preserve">I go by the name Jamie Burton.</t>
  </si>
  <si>
    <t xml:space="preserve">バートン・ジェーミーと言う名前で呼ばれています。</t>
  </si>
  <si>
    <t xml:space="preserve">ばーとん・じぇーみーというなまえでよばれています。</t>
  </si>
  <si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namae de yobarete imasu.</t>
    </r>
  </si>
  <si>
    <t xml:space="preserve">0004-09</t>
  </si>
  <si>
    <t xml:space="preserve">I am known as Jamie Burton.</t>
  </si>
  <si>
    <t xml:space="preserve">名前はバートン・ジェーミーと申します。</t>
  </si>
  <si>
    <t xml:space="preserve">なまえはばーとん・じぇーみーともうします。</t>
  </si>
  <si>
    <r>
      <rPr>
        <sz val="18"/>
        <rFont val="Arial"/>
        <family val="2"/>
        <charset val="128"/>
      </rPr>
      <t xml:space="preserve">namae wa 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moushimasu.</t>
    </r>
  </si>
  <si>
    <t xml:space="preserve">0004-10</t>
  </si>
  <si>
    <t xml:space="preserve">Do you know of anyone who goes by the name of Jamie Burton?</t>
  </si>
  <si>
    <t xml:space="preserve">バートン・ジェーミーという人を知っていますか。</t>
  </si>
  <si>
    <t xml:space="preserve">ばーとん・じぇーみーというひとをしっていますか。</t>
  </si>
  <si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ton ji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o shitte imasu ka.</t>
    </r>
  </si>
  <si>
    <t xml:space="preserve">0005-01</t>
  </si>
  <si>
    <t xml:space="preserve">My full name is Jürgen Habermas.</t>
  </si>
  <si>
    <t xml:space="preserve">私の姓名はハーバーマス・ユルゲンです。</t>
  </si>
  <si>
    <t xml:space="preserve">わたしのせいめいははーばーます・ゆるげんです。</t>
  </si>
  <si>
    <r>
      <rPr>
        <sz val="18"/>
        <rFont val="Arial"/>
        <family val="2"/>
        <charset val="128"/>
      </rPr>
      <t xml:space="preserve">watashi no seimei wa 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yurugen desu.</t>
    </r>
  </si>
  <si>
    <t xml:space="preserve">0005-02</t>
  </si>
  <si>
    <t xml:space="preserve">Jürgen is my given name and Habermas is my surname.</t>
  </si>
  <si>
    <t xml:space="preserve">ユルゲンは私の名前で、ハーバーマスは私の苗字です。</t>
  </si>
  <si>
    <t xml:space="preserve">ゆるげんはわたしのなまえで、はーばーますはわたしのみょうじです。</t>
  </si>
  <si>
    <r>
      <rPr>
        <sz val="18"/>
        <rFont val="Arial"/>
        <family val="2"/>
        <charset val="128"/>
      </rPr>
      <t xml:space="preserve">yurugen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wa watashi no myouji desu.</t>
    </r>
  </si>
  <si>
    <t xml:space="preserve">0005-03</t>
  </si>
  <si>
    <t xml:space="preserve">I'm called Jürgen Habermas.</t>
  </si>
  <si>
    <t xml:space="preserve">ハーバーマス・ユルゲンと言います。</t>
  </si>
  <si>
    <t xml:space="preserve">はーばーます・ゆるげんといいます。</t>
  </si>
  <si>
    <r>
      <rPr>
        <sz val="18"/>
        <rFont val="Arial"/>
        <family val="2"/>
        <charset val="128"/>
      </rPr>
      <t xml:space="preserve">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yurugen to iimasu.</t>
    </r>
  </si>
  <si>
    <t xml:space="preserve">0005-04</t>
  </si>
  <si>
    <t xml:space="preserve">Both Jürgen and Habermas are personal names.</t>
  </si>
  <si>
    <t xml:space="preserve">ハーバーマスとユルゲンは両方とも人名です。</t>
  </si>
  <si>
    <t xml:space="preserve">はーばーますとゆるげんはりょうほうともじんめいです。</t>
  </si>
  <si>
    <r>
      <rPr>
        <sz val="18"/>
        <rFont val="Arial"/>
        <family val="2"/>
        <charset val="128"/>
      </rPr>
      <t xml:space="preserve">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to yurugen wa ryouhou to mo jinmei desu.</t>
    </r>
  </si>
  <si>
    <t xml:space="preserve">0005-05</t>
  </si>
  <si>
    <t xml:space="preserve">Jürgen Habermas is my full name.</t>
  </si>
  <si>
    <t xml:space="preserve">ハーバーマス・ユルゲンとは私のフルネームです。</t>
  </si>
  <si>
    <t xml:space="preserve">はーばーます・ゆるげんとはわたしのふるねーむです。</t>
  </si>
  <si>
    <r>
      <rPr>
        <sz val="18"/>
        <rFont val="Arial"/>
        <family val="2"/>
        <charset val="128"/>
      </rPr>
      <t xml:space="preserve">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yurugen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05-06</t>
  </si>
  <si>
    <t xml:space="preserve">Jürgen Habermas is what's written on my ID.</t>
  </si>
  <si>
    <t xml:space="preserve">旅券に記載されている姓名はハーバーマス・ユルゲンです。</t>
  </si>
  <si>
    <t xml:space="preserve">りょけんにきさいされているせいめいははーばーます・ゆるげんです。</t>
  </si>
  <si>
    <r>
      <rPr>
        <sz val="18"/>
        <rFont val="Arial"/>
        <family val="2"/>
        <charset val="128"/>
      </rPr>
      <t xml:space="preserve">ryoken ni kisai sarete iru seimei wa 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yurugen desu.</t>
    </r>
  </si>
  <si>
    <t xml:space="preserve">0005-07</t>
  </si>
  <si>
    <t xml:space="preserve">I've never heard of anyone called Jürgen Habermas.</t>
  </si>
  <si>
    <t xml:space="preserve">ハーバーマス・ユルゲンと言う人のことを聞いたことがない。</t>
  </si>
  <si>
    <t xml:space="preserve">はーばーます・ゆるげんというひとのことをきいたことがない。</t>
  </si>
  <si>
    <r>
      <rPr>
        <sz val="18"/>
        <rFont val="Arial"/>
        <family val="2"/>
        <charset val="128"/>
      </rPr>
      <t xml:space="preserve">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yurugen to iu hito no koto o kiita koto ga nai.</t>
    </r>
  </si>
  <si>
    <t xml:space="preserve">0005-08</t>
  </si>
  <si>
    <t xml:space="preserve">I go by the name Jürgen Habermas.</t>
  </si>
  <si>
    <t xml:space="preserve">ハーバーマス・ユルゲンと言う名前で呼ばれています。</t>
  </si>
  <si>
    <t xml:space="preserve">はーばーます・ゆるげんというなまえでよばれています。</t>
  </si>
  <si>
    <r>
      <rPr>
        <sz val="18"/>
        <rFont val="Arial"/>
        <family val="2"/>
        <charset val="128"/>
      </rPr>
      <t xml:space="preserve">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yurugen to iu namae de yobarete imasu.</t>
    </r>
  </si>
  <si>
    <t xml:space="preserve">0005-09</t>
  </si>
  <si>
    <t xml:space="preserve">I am known as Jürgen Habermas.</t>
  </si>
  <si>
    <t xml:space="preserve">名前はハーバーマス・ユルゲンと申します。</t>
  </si>
  <si>
    <t xml:space="preserve">なまえははーばーます・ゆるげんともうします。</t>
  </si>
  <si>
    <r>
      <rPr>
        <sz val="18"/>
        <rFont val="Arial"/>
        <family val="2"/>
        <charset val="128"/>
      </rPr>
      <t xml:space="preserve">namae wa 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yurugen to moushimasu.</t>
    </r>
  </si>
  <si>
    <t xml:space="preserve">0005-10</t>
  </si>
  <si>
    <t xml:space="preserve">Do you know of anyone who goes by the name of Jürgen Habermas?</t>
  </si>
  <si>
    <t xml:space="preserve">ハーバーマス・ユルゲンという人を知っていますか。</t>
  </si>
  <si>
    <t xml:space="preserve">はーばーます・ゆるげんというひとをしっていますか。</t>
  </si>
  <si>
    <r>
      <rPr>
        <sz val="18"/>
        <rFont val="Arial"/>
        <family val="2"/>
        <charset val="128"/>
      </rPr>
      <t xml:space="preserve">h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asu yurugen to iu hito o shitte imasu ka.</t>
    </r>
  </si>
  <si>
    <t xml:space="preserve">0006-01</t>
  </si>
  <si>
    <t xml:space="preserve">My full name is Danna Doyle.</t>
  </si>
  <si>
    <t xml:space="preserve">私の姓名はドイル・ダナです。</t>
  </si>
  <si>
    <t xml:space="preserve">わたしのせいめいはどいる・だなです。</t>
  </si>
  <si>
    <t xml:space="preserve">watashi no seimei wa doiru dana desu.</t>
  </si>
  <si>
    <t xml:space="preserve">0006-02</t>
  </si>
  <si>
    <t xml:space="preserve">Danna is my given name and Doyle is my surname.</t>
  </si>
  <si>
    <t xml:space="preserve">ダナは私の名前で、ドイルは私の苗字です。</t>
  </si>
  <si>
    <t xml:space="preserve">だなはわたしのなまえで、どいるはわたしのみょうじです。</t>
  </si>
  <si>
    <r>
      <rPr>
        <sz val="18"/>
        <rFont val="Arial"/>
        <family val="2"/>
        <charset val="128"/>
      </rPr>
      <t xml:space="preserve">dan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doiru wa watashi no myouji desu.</t>
    </r>
  </si>
  <si>
    <t xml:space="preserve">0006-03</t>
  </si>
  <si>
    <t xml:space="preserve">I'm called Danna Doyle.</t>
  </si>
  <si>
    <t xml:space="preserve">ドイル・ダナと言います。</t>
  </si>
  <si>
    <t xml:space="preserve">どいる・だなといいます。</t>
  </si>
  <si>
    <t xml:space="preserve">doiru dana to iimasu.</t>
  </si>
  <si>
    <t xml:space="preserve">0006-04</t>
  </si>
  <si>
    <t xml:space="preserve">Both Danna and Doyle are personal names.</t>
  </si>
  <si>
    <t xml:space="preserve">ドイルとダナは両方とも人名です。</t>
  </si>
  <si>
    <t xml:space="preserve">どいるとだなはりょうほうともじんめいです。</t>
  </si>
  <si>
    <t xml:space="preserve">doiru to dana wa ryouhou to mo jinmei desu.</t>
  </si>
  <si>
    <t xml:space="preserve">0006-05</t>
  </si>
  <si>
    <t xml:space="preserve">Danna Doyle is my full name.</t>
  </si>
  <si>
    <t xml:space="preserve">ドイル・ダナとは私のフルネームです。</t>
  </si>
  <si>
    <t xml:space="preserve">どいる・だなとはわたしのふるねーむです。</t>
  </si>
  <si>
    <r>
      <rPr>
        <sz val="18"/>
        <rFont val="Arial"/>
        <family val="2"/>
        <charset val="128"/>
      </rPr>
      <t xml:space="preserve">doiru dan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06-06</t>
  </si>
  <si>
    <t xml:space="preserve">Danna Doyle is what's written on my ID.</t>
  </si>
  <si>
    <t xml:space="preserve">旅券に記載されている姓名はドイル・ダナです。</t>
  </si>
  <si>
    <t xml:space="preserve">りょけんにきさいされているせいめいはどいる・だなです。</t>
  </si>
  <si>
    <t xml:space="preserve">ryoken ni kisai sarete iru seimei wa doiru dana desu.</t>
  </si>
  <si>
    <t xml:space="preserve">0006-07</t>
  </si>
  <si>
    <t xml:space="preserve">I've never heard of anyone called Danna Doyle.</t>
  </si>
  <si>
    <t xml:space="preserve">ドイル・ダナと言う人のことを聞いたことがない。</t>
  </si>
  <si>
    <t xml:space="preserve">どいる・だなというひとのことをきいたことがない。</t>
  </si>
  <si>
    <t xml:space="preserve">doiru dana to iu hito no koto o kiita koto ga nai.</t>
  </si>
  <si>
    <t xml:space="preserve">0006-08</t>
  </si>
  <si>
    <t xml:space="preserve">I go by the name Danna Doyle.</t>
  </si>
  <si>
    <t xml:space="preserve">ドイル・ダナと言う名前で呼ばれています。</t>
  </si>
  <si>
    <t xml:space="preserve">どいる・だなというなまえでよばれています。</t>
  </si>
  <si>
    <t xml:space="preserve">doiru dana to iu namae de yobarete imasu.</t>
  </si>
  <si>
    <t xml:space="preserve">0006-09</t>
  </si>
  <si>
    <t xml:space="preserve">I am known as Danna Doyle.</t>
  </si>
  <si>
    <t xml:space="preserve">名前はドイル・ダナと申します。</t>
  </si>
  <si>
    <t xml:space="preserve">なまえはどいる・だなともうします。</t>
  </si>
  <si>
    <t xml:space="preserve">namae wa doiru dana to moushimasu.</t>
  </si>
  <si>
    <t xml:space="preserve">0006-10</t>
  </si>
  <si>
    <t xml:space="preserve">Do you know of anyone who goes by the name of Danna Doyle?</t>
  </si>
  <si>
    <t xml:space="preserve">ドイル・ダナという人を知っていますか。</t>
  </si>
  <si>
    <t xml:space="preserve">どいる・だなというひとをしっていますか。</t>
  </si>
  <si>
    <t xml:space="preserve">doiru dana to iu hito o shitte imasu ka.</t>
  </si>
  <si>
    <t xml:space="preserve">0007-01</t>
  </si>
  <si>
    <t xml:space="preserve">My full name is Felicity Valenzuela.</t>
  </si>
  <si>
    <t xml:space="preserve">私の姓名はバレンズリア・フェリシティです。</t>
  </si>
  <si>
    <t xml:space="preserve">わたしのせいめいはばれんずりあ・ふぇりしてぃです。</t>
  </si>
  <si>
    <t xml:space="preserve">watashi no seimei wa barenzuria ferishitei desu.</t>
  </si>
  <si>
    <t xml:space="preserve">0007-02</t>
  </si>
  <si>
    <t xml:space="preserve">Felicity is my given name and Valenzuela is my surname.</t>
  </si>
  <si>
    <t xml:space="preserve">フェリシティは私の名前で、バレンズリアは私の苗字です。</t>
  </si>
  <si>
    <t xml:space="preserve">ふぇりしてぃはわたしのなまえで、ばれんずりあはわたしのみょうじです。</t>
  </si>
  <si>
    <r>
      <rPr>
        <sz val="18"/>
        <rFont val="Arial"/>
        <family val="2"/>
        <charset val="128"/>
      </rPr>
      <t xml:space="preserve">ferishite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barenzuria wa watashi no myouji desu.</t>
    </r>
  </si>
  <si>
    <t xml:space="preserve">0007-03</t>
  </si>
  <si>
    <t xml:space="preserve">I'm called Felicity Valenzuela.</t>
  </si>
  <si>
    <t xml:space="preserve">バレンズリア・フェリシティと言います。</t>
  </si>
  <si>
    <t xml:space="preserve">ばれんずりあ・ふぇりしてぃといいます。</t>
  </si>
  <si>
    <t xml:space="preserve">barenzuria ferishitei to iimasu.</t>
  </si>
  <si>
    <t xml:space="preserve">0007-04</t>
  </si>
  <si>
    <t xml:space="preserve">Both Felicity and Valenzuela are personal names.</t>
  </si>
  <si>
    <t xml:space="preserve">バレンズリアとフェリシティは両方とも人名です。</t>
  </si>
  <si>
    <t xml:space="preserve">ばれんずりあとふぇりしてぃはりょうほうともじんめいです。</t>
  </si>
  <si>
    <t xml:space="preserve">barenzuria to ferishitei wa ryouhou to mo jinmei desu.</t>
  </si>
  <si>
    <t xml:space="preserve">0007-05</t>
  </si>
  <si>
    <t xml:space="preserve">Felicity Valenzuela is my full name.</t>
  </si>
  <si>
    <t xml:space="preserve">バレンズリア・フェリシティとは私のフルネームです。</t>
  </si>
  <si>
    <t xml:space="preserve">ばれんずりあ・ふぇりしてぃとはわたしのふるねーむです。</t>
  </si>
  <si>
    <r>
      <rPr>
        <sz val="18"/>
        <rFont val="Arial"/>
        <family val="2"/>
        <charset val="128"/>
      </rPr>
      <t xml:space="preserve">barenzuria ferishite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07-06</t>
  </si>
  <si>
    <t xml:space="preserve">Felicity Valenzuela is what's written on my ID.</t>
  </si>
  <si>
    <t xml:space="preserve">旅券に記載されている姓名はバレンズリア・フェリシティです。</t>
  </si>
  <si>
    <t xml:space="preserve">りょけんにきさいされているせいめいはばれんずりあ・ふぇりしてぃです。</t>
  </si>
  <si>
    <t xml:space="preserve">ryoken ni kisai sarete iru seimei wa barenzuria ferishitei desu.</t>
  </si>
  <si>
    <t xml:space="preserve">0007-07</t>
  </si>
  <si>
    <t xml:space="preserve">I've never heard of anyone called Felicity Valenzuela.</t>
  </si>
  <si>
    <t xml:space="preserve">バレンズリア・フェリシティと言う人のことを聞いたことがない。</t>
  </si>
  <si>
    <t xml:space="preserve">ばれんずりあ・ふぇりしてぃというひとのことをきいたことがない。</t>
  </si>
  <si>
    <t xml:space="preserve">barenzuria ferishitei to iu hito no koto o kiita koto ga nai.</t>
  </si>
  <si>
    <t xml:space="preserve">0007-08</t>
  </si>
  <si>
    <t xml:space="preserve">I go by the name Felicity Valenzuela.</t>
  </si>
  <si>
    <t xml:space="preserve">バレンズリア・フェリシティと言う名前で呼ばれています。</t>
  </si>
  <si>
    <t xml:space="preserve">ばれんずりあ・ふぇりしてぃというなまえでよばれています。</t>
  </si>
  <si>
    <t xml:space="preserve">barenzuria ferishitei to iu namae de yobarete imasu.</t>
  </si>
  <si>
    <t xml:space="preserve">0007-09</t>
  </si>
  <si>
    <t xml:space="preserve">I am known as Felicity Valenzuela.</t>
  </si>
  <si>
    <t xml:space="preserve">名前はバレンズリア・フェリシティと申します。</t>
  </si>
  <si>
    <t xml:space="preserve">なまえはばれんずりあ・ふぇりしてぃともうします。</t>
  </si>
  <si>
    <t xml:space="preserve">namae wa barenzuria ferishitei to moushimasu.</t>
  </si>
  <si>
    <t xml:space="preserve">0007-10</t>
  </si>
  <si>
    <t xml:space="preserve">Do you know of anyone who goes by the name of Felicity Valenzuela?</t>
  </si>
  <si>
    <t xml:space="preserve">バレンズリア・フェリシティという人を知っていますか。</t>
  </si>
  <si>
    <t xml:space="preserve">ばれんずりあ・ふぇりしてぃというひとをしっていますか。</t>
  </si>
  <si>
    <t xml:space="preserve">barenzuria ferishitei to iu hito o shitte imasu ka.</t>
  </si>
  <si>
    <t xml:space="preserve">0008-01</t>
  </si>
  <si>
    <t xml:space="preserve">My full name is Theodore Dyer.</t>
  </si>
  <si>
    <t xml:space="preserve">私の姓名はダイアー・セオドアです。</t>
  </si>
  <si>
    <t xml:space="preserve">わたしのせいめいはだいあー・せおどあです。</t>
  </si>
  <si>
    <r>
      <rPr>
        <sz val="18"/>
        <rFont val="Arial"/>
        <family val="2"/>
        <charset val="128"/>
      </rPr>
      <t xml:space="preserve">watashi no seimei wa 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eodoa desu.</t>
    </r>
  </si>
  <si>
    <t xml:space="preserve">0008-02</t>
  </si>
  <si>
    <t xml:space="preserve">Theodore is my given name and Dyer is my surname.</t>
  </si>
  <si>
    <t xml:space="preserve">セオドアは私の名前で、ダイアーは私の苗字です。</t>
  </si>
  <si>
    <t xml:space="preserve">せおどあはわたしのなまえで、だいあーはわたしのみょうじです。</t>
  </si>
  <si>
    <r>
      <rPr>
        <sz val="18"/>
        <rFont val="Arial"/>
        <family val="2"/>
        <charset val="128"/>
      </rPr>
      <t xml:space="preserve">seodo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myouji desu.</t>
    </r>
  </si>
  <si>
    <t xml:space="preserve">0008-03</t>
  </si>
  <si>
    <t xml:space="preserve">I'm called Theodore Dyer.</t>
  </si>
  <si>
    <t xml:space="preserve">ダイアー・セオドアと言います。</t>
  </si>
  <si>
    <t xml:space="preserve">だいあー・せおどあといいます。</t>
  </si>
  <si>
    <r>
      <rPr>
        <sz val="18"/>
        <rFont val="Arial"/>
        <family val="2"/>
        <charset val="128"/>
      </rPr>
      <t xml:space="preserve">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eodoa to iimasu.</t>
    </r>
  </si>
  <si>
    <t xml:space="preserve">0008-04</t>
  </si>
  <si>
    <t xml:space="preserve">Both Theodore and Dyer are personal names.</t>
  </si>
  <si>
    <t xml:space="preserve">ダイアーとセオドアは両方とも人名です。</t>
  </si>
  <si>
    <t xml:space="preserve">だいあーとせおどあはりょうほうともじんめいです。</t>
  </si>
  <si>
    <r>
      <rPr>
        <sz val="18"/>
        <rFont val="Arial"/>
        <family val="2"/>
        <charset val="128"/>
      </rPr>
      <t xml:space="preserve">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seodoa wa ryouhou to mo jinmei desu.</t>
    </r>
  </si>
  <si>
    <t xml:space="preserve">0008-05</t>
  </si>
  <si>
    <t xml:space="preserve">Theodore Dyer is my full name.</t>
  </si>
  <si>
    <t xml:space="preserve">ダイアー・セオドアとは私のフルネームです。</t>
  </si>
  <si>
    <t xml:space="preserve">だいあー・せおどあとはわたしのふるねーむです。</t>
  </si>
  <si>
    <r>
      <rPr>
        <sz val="18"/>
        <rFont val="Arial"/>
        <family val="2"/>
        <charset val="128"/>
      </rPr>
      <t xml:space="preserve">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eodo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08-06</t>
  </si>
  <si>
    <t xml:space="preserve">Theodore Dyer is what's written on my ID.</t>
  </si>
  <si>
    <t xml:space="preserve">旅券に記載されている姓名はダイアー・セオドアです。</t>
  </si>
  <si>
    <t xml:space="preserve">りょけんにきさいされているせいめいはだいあー・せおどあです。</t>
  </si>
  <si>
    <r>
      <rPr>
        <sz val="18"/>
        <rFont val="Arial"/>
        <family val="2"/>
        <charset val="128"/>
      </rPr>
      <t xml:space="preserve">ryoken ni kisai sarete iru seimei wa 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eodoa desu.</t>
    </r>
  </si>
  <si>
    <t xml:space="preserve">0008-07</t>
  </si>
  <si>
    <t xml:space="preserve">I've never heard of anyone called Theodore Dyer.</t>
  </si>
  <si>
    <t xml:space="preserve">ダイアー・セオドアと言う人のことを聞いたことがない。</t>
  </si>
  <si>
    <t xml:space="preserve">だいあー・せおどあというひとのことをきいたことがない。</t>
  </si>
  <si>
    <r>
      <rPr>
        <sz val="18"/>
        <rFont val="Arial"/>
        <family val="2"/>
        <charset val="128"/>
      </rPr>
      <t xml:space="preserve">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eodoa to iu hito no koto o kiita koto ga nai.</t>
    </r>
  </si>
  <si>
    <t xml:space="preserve">0008-08</t>
  </si>
  <si>
    <t xml:space="preserve">I go by the name Theodore Dyer.</t>
  </si>
  <si>
    <t xml:space="preserve">ダイアー・セオドアと言う名前で呼ばれています。</t>
  </si>
  <si>
    <t xml:space="preserve">だいあー・せおどあというなまえでよばれています。</t>
  </si>
  <si>
    <r>
      <rPr>
        <sz val="18"/>
        <rFont val="Arial"/>
        <family val="2"/>
        <charset val="128"/>
      </rPr>
      <t xml:space="preserve">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eodoa to iu namae de yobarete imasu.</t>
    </r>
  </si>
  <si>
    <t xml:space="preserve">0008-09</t>
  </si>
  <si>
    <t xml:space="preserve">I am known as Theodore Dyer.</t>
  </si>
  <si>
    <t xml:space="preserve">名前はダイアー・セオドアと申します。</t>
  </si>
  <si>
    <t xml:space="preserve">なまえはだいあー・せおどあともうします。</t>
  </si>
  <si>
    <r>
      <rPr>
        <sz val="18"/>
        <rFont val="Arial"/>
        <family val="2"/>
        <charset val="128"/>
      </rPr>
      <t xml:space="preserve">namae wa 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eodoa to moushimasu.</t>
    </r>
  </si>
  <si>
    <t xml:space="preserve">0008-10</t>
  </si>
  <si>
    <t xml:space="preserve">Do you know of anyone who goes by the name of Theodore Dyer?</t>
  </si>
  <si>
    <t xml:space="preserve">ダイアー・セオドアという人を知っていますか。</t>
  </si>
  <si>
    <t xml:space="preserve">だいあー・せおどあというひとをしっていますか。</t>
  </si>
  <si>
    <r>
      <rPr>
        <sz val="18"/>
        <rFont val="Arial"/>
        <family val="2"/>
        <charset val="128"/>
      </rPr>
      <t xml:space="preserve">dai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eodoa to iu hito o shitte imasu ka.</t>
    </r>
  </si>
  <si>
    <t xml:space="preserve">0009-01</t>
  </si>
  <si>
    <t xml:space="preserve">My full name is Brooklynn Knight.</t>
  </si>
  <si>
    <t xml:space="preserve">私の姓名はナイト・ブルックリンです。</t>
  </si>
  <si>
    <t xml:space="preserve">わたしのせいめいはないと・ぶるっくりんです。</t>
  </si>
  <si>
    <t xml:space="preserve">watashi no seimei wa naito burukkurin desu.</t>
  </si>
  <si>
    <t xml:space="preserve">0009-02</t>
  </si>
  <si>
    <t xml:space="preserve">Brooklynn is my given name and Knight is my surname.</t>
  </si>
  <si>
    <t xml:space="preserve">ブルックリンは私の名前で、ナイトは私の苗字です。</t>
  </si>
  <si>
    <t xml:space="preserve">ぶるっくりんはわたしのなまえで、ないとはわたしのみょうじです。</t>
  </si>
  <si>
    <r>
      <rPr>
        <sz val="18"/>
        <rFont val="Arial"/>
        <family val="2"/>
        <charset val="128"/>
      </rPr>
      <t xml:space="preserve">burukkurin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naito wa watashi no myouji desu.</t>
    </r>
  </si>
  <si>
    <t xml:space="preserve">0009-03</t>
  </si>
  <si>
    <t xml:space="preserve">I'm called Brooklynn Knight.</t>
  </si>
  <si>
    <t xml:space="preserve">ナイト・ブルックリンと言います。</t>
  </si>
  <si>
    <t xml:space="preserve">ないと・ぶるっくりんといいます。</t>
  </si>
  <si>
    <t xml:space="preserve">naito burukkurin to iimasu.</t>
  </si>
  <si>
    <t xml:space="preserve">0009-04</t>
  </si>
  <si>
    <t xml:space="preserve">Both Brooklynn and Knight are personal names.</t>
  </si>
  <si>
    <t xml:space="preserve">ナイトとブルックリンは両方とも人名です。</t>
  </si>
  <si>
    <t xml:space="preserve">ないととぶるっくりんはりょうほうともじんめいです。</t>
  </si>
  <si>
    <t xml:space="preserve">nai to toburukkurin wa ryouhou to mo jinmei desu.</t>
  </si>
  <si>
    <t xml:space="preserve">0009-05</t>
  </si>
  <si>
    <t xml:space="preserve">Brooklynn Knight is my full name.</t>
  </si>
  <si>
    <t xml:space="preserve">ナイト・ブルックリンとは私のフルネームです。</t>
  </si>
  <si>
    <t xml:space="preserve">ないと・ぶるっくりんとはわたしのふるねーむです。</t>
  </si>
  <si>
    <r>
      <rPr>
        <sz val="18"/>
        <rFont val="Arial"/>
        <family val="2"/>
        <charset val="128"/>
      </rPr>
      <t xml:space="preserve">naito burukkurin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09-06</t>
  </si>
  <si>
    <t xml:space="preserve">Brooklynn Knight is what's written on my ID.</t>
  </si>
  <si>
    <t xml:space="preserve">旅券に記載されている姓名はナイト・ブルックリンです。</t>
  </si>
  <si>
    <t xml:space="preserve">りょけんにきさいされているせいめいはないと・ぶるっくりんです。</t>
  </si>
  <si>
    <t xml:space="preserve">ryoken ni kisai sarete iru seimei wa naito burukkurin desu.</t>
  </si>
  <si>
    <t xml:space="preserve">0009-07</t>
  </si>
  <si>
    <t xml:space="preserve">I've never heard of anyone called Brooklynn Knight.</t>
  </si>
  <si>
    <t xml:space="preserve">ナイト・ブルックリンと言う人のことを聞いたことがない。</t>
  </si>
  <si>
    <t xml:space="preserve">ないと・ぶるっくりんというひとのことをきいたことがない。</t>
  </si>
  <si>
    <t xml:space="preserve">naito burukkurin to iu hito no koto o kiita koto ga nai.</t>
  </si>
  <si>
    <t xml:space="preserve">0009-08</t>
  </si>
  <si>
    <t xml:space="preserve">I go by the name Brooklynn Knight.</t>
  </si>
  <si>
    <t xml:space="preserve">ナイト・ブルックリンと言う名前で呼ばれています。</t>
  </si>
  <si>
    <t xml:space="preserve">ないと・ぶるっくりんというなまえでよばれています。</t>
  </si>
  <si>
    <t xml:space="preserve">naito burukkurin to iu namae de yobarete imasu.</t>
  </si>
  <si>
    <t xml:space="preserve">0009-09</t>
  </si>
  <si>
    <t xml:space="preserve">I am known as Brooklynn Knight.</t>
  </si>
  <si>
    <t xml:space="preserve">名前はナイト・ブルックリンと申します。</t>
  </si>
  <si>
    <t xml:space="preserve">なまえはないと・ぶるっくりんともうします。</t>
  </si>
  <si>
    <t xml:space="preserve">namae wa naito burukkurin to moushimasu.</t>
  </si>
  <si>
    <t xml:space="preserve">0009-10</t>
  </si>
  <si>
    <t xml:space="preserve">Do you know of anyone who goes by the name of Brooklynn Knight?</t>
  </si>
  <si>
    <t xml:space="preserve">ナイト・ブルックリンという人を知っていますか。</t>
  </si>
  <si>
    <t xml:space="preserve">ないと・ぶるっくりんというひとをしっていますか。</t>
  </si>
  <si>
    <t xml:space="preserve">naito burukkurin to iu hito o shitte imasu ka.</t>
  </si>
  <si>
    <t xml:space="preserve">0010-01</t>
  </si>
  <si>
    <t xml:space="preserve">My full name is Sabrina Mayo.</t>
  </si>
  <si>
    <t xml:space="preserve">私の姓名はメーオー・サブリーナーです。</t>
  </si>
  <si>
    <t xml:space="preserve">わたしのせいめいはめーおー・さぶりーなーです。</t>
  </si>
  <si>
    <r>
      <rPr>
        <sz val="18"/>
        <rFont val="Arial"/>
        <family val="2"/>
        <charset val="128"/>
      </rPr>
      <t xml:space="preserve">watashi no seimei wa 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10-02</t>
  </si>
  <si>
    <t xml:space="preserve">Sabrina is my given name and Mayo is my surname.</t>
  </si>
  <si>
    <t xml:space="preserve">サブリーナーは私の名前で、メーオーは私の苗字です。</t>
  </si>
  <si>
    <t xml:space="preserve">さぶりーなーはわたしのなまえで、めーおーはわたしのみょうじです。</t>
  </si>
  <si>
    <r>
      <rPr>
        <sz val="18"/>
        <rFont val="Arial"/>
        <family val="2"/>
        <charset val="128"/>
      </rPr>
      <t xml:space="preserve">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myouji desu.</t>
    </r>
  </si>
  <si>
    <t xml:space="preserve">0010-03</t>
  </si>
  <si>
    <t xml:space="preserve">I'm called Sabrina Mayo.</t>
  </si>
  <si>
    <t xml:space="preserve">メーオー・サブリーナーと言います。</t>
  </si>
  <si>
    <t xml:space="preserve">めーおー・さぶりーなーといいます。</t>
  </si>
  <si>
    <r>
      <rPr>
        <sz val="18"/>
        <rFont val="Arial"/>
        <family val="2"/>
        <charset val="128"/>
      </rPr>
      <t xml:space="preserve">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imasu.</t>
    </r>
  </si>
  <si>
    <t xml:space="preserve">0010-04</t>
  </si>
  <si>
    <t xml:space="preserve">Both Sabrina and Mayo are personal names.</t>
  </si>
  <si>
    <t xml:space="preserve">メーオーとサブリーナーは両方とも人名です。</t>
  </si>
  <si>
    <t xml:space="preserve">めーおーとさぶりーなーはりょうほうともじんめいです。</t>
  </si>
  <si>
    <r>
      <rPr>
        <sz val="18"/>
        <rFont val="Arial"/>
        <family val="2"/>
        <charset val="128"/>
      </rPr>
      <t xml:space="preserve">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ryouhou to mo jinmei desu.</t>
    </r>
  </si>
  <si>
    <t xml:space="preserve">0010-05</t>
  </si>
  <si>
    <t xml:space="preserve">Sabrina Mayo is my full name.</t>
  </si>
  <si>
    <t xml:space="preserve">メーオー・サブリーナーとは私のフルネームです。</t>
  </si>
  <si>
    <t xml:space="preserve">めーおー・さぶりーなーとはわたしのふるねーむです。</t>
  </si>
  <si>
    <r>
      <rPr>
        <sz val="18"/>
        <rFont val="Arial"/>
        <family val="2"/>
        <charset val="128"/>
      </rPr>
      <t xml:space="preserve">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0-06</t>
  </si>
  <si>
    <t xml:space="preserve">Sabrina Mayo is what's written on my ID.</t>
  </si>
  <si>
    <t xml:space="preserve">旅券に記載されている姓名はメーオー・サブリーナーです。</t>
  </si>
  <si>
    <t xml:space="preserve">りょけんにきさいされているせいめいはめーおー・さぶりーなーです。</t>
  </si>
  <si>
    <r>
      <rPr>
        <sz val="18"/>
        <rFont val="Arial"/>
        <family val="2"/>
        <charset val="128"/>
      </rPr>
      <t xml:space="preserve">ryoken ni kisai sarete iru seimei wa 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10-07</t>
  </si>
  <si>
    <t xml:space="preserve">I've never heard of anyone called Sabrina Mayo.</t>
  </si>
  <si>
    <t xml:space="preserve">メーオー・サブリーナーと言う人のことを聞いたことがない。</t>
  </si>
  <si>
    <t xml:space="preserve">めーおー・さぶりーなーというひとのことをきいたことがない。</t>
  </si>
  <si>
    <r>
      <rPr>
        <sz val="18"/>
        <rFont val="Arial"/>
        <family val="2"/>
        <charset val="128"/>
      </rPr>
      <t xml:space="preserve">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no koto o kiita koto ga nai.</t>
    </r>
  </si>
  <si>
    <t xml:space="preserve">0010-08</t>
  </si>
  <si>
    <t xml:space="preserve">I go by the name Sabrina Mayo.</t>
  </si>
  <si>
    <t xml:space="preserve">メーオー・サブリーナーと言う名前で呼ばれています。</t>
  </si>
  <si>
    <t xml:space="preserve">めーおー・さぶりーなーというなまえでよばれています。</t>
  </si>
  <si>
    <r>
      <rPr>
        <sz val="18"/>
        <rFont val="Arial"/>
        <family val="2"/>
        <charset val="128"/>
      </rPr>
      <t xml:space="preserve">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namae de yobarete imasu.</t>
    </r>
  </si>
  <si>
    <t xml:space="preserve">0010-09</t>
  </si>
  <si>
    <t xml:space="preserve">I am known as Sabrina Mayo.</t>
  </si>
  <si>
    <t xml:space="preserve">名前はメーオー・サブリーナーと申します。</t>
  </si>
  <si>
    <t xml:space="preserve">なまえはめーおー・さぶりーなーともうします。</t>
  </si>
  <si>
    <r>
      <rPr>
        <sz val="18"/>
        <rFont val="Arial"/>
        <family val="2"/>
        <charset val="128"/>
      </rPr>
      <t xml:space="preserve">namae wa 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moushimasu.</t>
    </r>
  </si>
  <si>
    <t xml:space="preserve">0010-10</t>
  </si>
  <si>
    <t xml:space="preserve">Do you know of anyone who goes by the name of Sabrina Mayo?</t>
  </si>
  <si>
    <t xml:space="preserve">メーオー・サブリーナーという人を知っていますか。</t>
  </si>
  <si>
    <t xml:space="preserve">めーおー・さぶりーなーというひとをしっていますか。</t>
  </si>
  <si>
    <r>
      <rPr>
        <sz val="18"/>
        <rFont val="Arial"/>
        <family val="2"/>
        <charset val="128"/>
      </rPr>
      <t xml:space="preserve">m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saburi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n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o shitte imasu ka.</t>
    </r>
  </si>
  <si>
    <t xml:space="preserve">0011-01</t>
  </si>
  <si>
    <t xml:space="preserve">My full name is Immanuel Campos.</t>
  </si>
  <si>
    <t xml:space="preserve">私の姓名はキャンポーズ・イマニュエルです。</t>
  </si>
  <si>
    <t xml:space="preserve">わたしのせいめいはきゃんぽーず・いまにゅえるです。</t>
  </si>
  <si>
    <r>
      <rPr>
        <sz val="18"/>
        <rFont val="Arial"/>
        <family val="2"/>
        <charset val="128"/>
      </rPr>
      <t xml:space="preserve">watashi no seimei wa 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imanyueru desu.</t>
    </r>
  </si>
  <si>
    <t xml:space="preserve">0011-02</t>
  </si>
  <si>
    <t xml:space="preserve">Immanuel is my given name and Campos is my surname.</t>
  </si>
  <si>
    <t xml:space="preserve">イマニュエルは私の名前で、キャンポーズは私の苗字です。</t>
  </si>
  <si>
    <t xml:space="preserve">いまにゅえるはわたしのなまえで、きゃんぽーずはわたしのみょうじです。</t>
  </si>
  <si>
    <r>
      <rPr>
        <sz val="18"/>
        <rFont val="Arial"/>
        <family val="2"/>
        <charset val="128"/>
      </rPr>
      <t xml:space="preserve">imanyueru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wa watashi no myouji desu.</t>
    </r>
  </si>
  <si>
    <t xml:space="preserve">0011-03</t>
  </si>
  <si>
    <t xml:space="preserve">I'm called Immanuel Campos.</t>
  </si>
  <si>
    <t xml:space="preserve">キャンポーズ・イマニュエルと言います。</t>
  </si>
  <si>
    <t xml:space="preserve">きゃんぽーず・いまにゅえるといいます。</t>
  </si>
  <si>
    <r>
      <rPr>
        <sz val="18"/>
        <rFont val="Arial"/>
        <family val="2"/>
        <charset val="128"/>
      </rPr>
      <t xml:space="preserve">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imanyueru to iimasu.</t>
    </r>
  </si>
  <si>
    <t xml:space="preserve">0011-04</t>
  </si>
  <si>
    <t xml:space="preserve">Both Immanuel and Campos are personal names.</t>
  </si>
  <si>
    <t xml:space="preserve">キャンポーズとイマニュエルは両方とも人名です。</t>
  </si>
  <si>
    <t xml:space="preserve">きゃんぽーずといまにゅえるはりょうほうともじんめいです。</t>
  </si>
  <si>
    <r>
      <rPr>
        <sz val="18"/>
        <rFont val="Arial"/>
        <family val="2"/>
        <charset val="128"/>
      </rPr>
      <t xml:space="preserve">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to imanyueru wa ryouhou to mo jinmei desu.</t>
    </r>
  </si>
  <si>
    <t xml:space="preserve">0011-05</t>
  </si>
  <si>
    <t xml:space="preserve">Immanuel Campos is my full name.</t>
  </si>
  <si>
    <t xml:space="preserve">キャンポーズ・イマニュエルとは私のフルネームです。</t>
  </si>
  <si>
    <t xml:space="preserve">きゃんぽーず・いまにゅえるとはわたしのふるねーむです。</t>
  </si>
  <si>
    <r>
      <rPr>
        <sz val="18"/>
        <rFont val="Arial"/>
        <family val="2"/>
        <charset val="128"/>
      </rPr>
      <t xml:space="preserve">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imanyueru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1-06</t>
  </si>
  <si>
    <t xml:space="preserve">Immanuel Campos is what's written on my ID.</t>
  </si>
  <si>
    <t xml:space="preserve">旅券に記載されている姓名はキャンポーズ・イマニュエルです。</t>
  </si>
  <si>
    <t xml:space="preserve">りょけんにきさいされているせいめいはきゃんぽーず・いまにゅえるです。</t>
  </si>
  <si>
    <r>
      <rPr>
        <sz val="18"/>
        <rFont val="Arial"/>
        <family val="2"/>
        <charset val="128"/>
      </rPr>
      <t xml:space="preserve">ryoken ni kisai sarete iru seimei wa 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imanyueru desu.</t>
    </r>
  </si>
  <si>
    <t xml:space="preserve">0011-07</t>
  </si>
  <si>
    <t xml:space="preserve">I've never heard of anyone called Immanuel Campos.</t>
  </si>
  <si>
    <t xml:space="preserve">キャンポーズ・イマニュエルと言う人のことを聞いたことがない。</t>
  </si>
  <si>
    <t xml:space="preserve">きゃんぽーず・いまにゅえるというひとのことをきいたことがない。</t>
  </si>
  <si>
    <r>
      <rPr>
        <sz val="18"/>
        <rFont val="Arial"/>
        <family val="2"/>
        <charset val="128"/>
      </rPr>
      <t xml:space="preserve">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imanyueru to iu hito no koto o kiita koto ga nai.</t>
    </r>
  </si>
  <si>
    <t xml:space="preserve">0011-08</t>
  </si>
  <si>
    <t xml:space="preserve">I go by the name Immanuel Campos.</t>
  </si>
  <si>
    <t xml:space="preserve">キャンポーズ・イマニュエルと言う名前で呼ばれています。</t>
  </si>
  <si>
    <t xml:space="preserve">きゃんぽーず・いまにゅえるというなまえでよばれています。</t>
  </si>
  <si>
    <r>
      <rPr>
        <sz val="18"/>
        <rFont val="Arial"/>
        <family val="2"/>
        <charset val="128"/>
      </rPr>
      <t xml:space="preserve">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imanyueru to iu namae de yobarete imasu.</t>
    </r>
  </si>
  <si>
    <t xml:space="preserve">0011-09</t>
  </si>
  <si>
    <t xml:space="preserve">I am known as Immanuel Campos.</t>
  </si>
  <si>
    <t xml:space="preserve">名前はキャンポーズ・イマニュエルと申します。</t>
  </si>
  <si>
    <t xml:space="preserve">なまえはきゃんぽーず・いまにゅえるともうします。</t>
  </si>
  <si>
    <r>
      <rPr>
        <sz val="18"/>
        <rFont val="Arial"/>
        <family val="2"/>
        <charset val="128"/>
      </rPr>
      <t xml:space="preserve">namae wa 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imanyueru to moushimasu.</t>
    </r>
  </si>
  <si>
    <t xml:space="preserve">0011-10</t>
  </si>
  <si>
    <t xml:space="preserve">Do you know of anyone who goes by the name of Immanuel Campos?</t>
  </si>
  <si>
    <t xml:space="preserve">キャンポーズ・イマニュエルという人を知っていますか。</t>
  </si>
  <si>
    <t xml:space="preserve">きゃんぽーず・いまにゅえるというひとをしっていますか。</t>
  </si>
  <si>
    <r>
      <rPr>
        <sz val="18"/>
        <rFont val="Arial"/>
        <family val="2"/>
        <charset val="128"/>
      </rPr>
      <t xml:space="preserve">kyan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zu imanyueru to iu hito o shitte imasu ka.</t>
    </r>
  </si>
  <si>
    <t xml:space="preserve">0012-01</t>
  </si>
  <si>
    <t xml:space="preserve">My full name is Annabelle Harris.</t>
  </si>
  <si>
    <t xml:space="preserve">私の姓名はハリス・アナベルです。</t>
  </si>
  <si>
    <t xml:space="preserve">わたしのせいめいははりす・あなべるです。</t>
  </si>
  <si>
    <t xml:space="preserve">watashi no seimei wa harisu anaberu desu.</t>
  </si>
  <si>
    <t xml:space="preserve">0012-02</t>
  </si>
  <si>
    <t xml:space="preserve">Annabelle is my given name and Harris is my surname.</t>
  </si>
  <si>
    <t xml:space="preserve">アナベルは私の名前で、ハリスは私の苗字です。</t>
  </si>
  <si>
    <t xml:space="preserve">あなべるはわたしのなまえで、はりすはわたしのみょうじです。</t>
  </si>
  <si>
    <r>
      <rPr>
        <sz val="18"/>
        <rFont val="Arial"/>
        <family val="2"/>
        <charset val="128"/>
      </rPr>
      <t xml:space="preserve">anaberu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harisu wa watashi no myouji desu.</t>
    </r>
  </si>
  <si>
    <t xml:space="preserve">0012-03</t>
  </si>
  <si>
    <t xml:space="preserve">I'm called Annabelle Harris.</t>
  </si>
  <si>
    <t xml:space="preserve">ハリス・アナベルと言います。</t>
  </si>
  <si>
    <t xml:space="preserve">はりす・あなべるといいます。</t>
  </si>
  <si>
    <t xml:space="preserve">harisu anaberu to iimasu.</t>
  </si>
  <si>
    <t xml:space="preserve">0012-04</t>
  </si>
  <si>
    <t xml:space="preserve">Both Annabelle and Harris are personal names.</t>
  </si>
  <si>
    <t xml:space="preserve">ハリスとアナベルは両方とも人名です。</t>
  </si>
  <si>
    <t xml:space="preserve">はりすとあなべるはりょうほうともじんめいです。</t>
  </si>
  <si>
    <t xml:space="preserve">harisu to anaberu wa ryouhou to mo jinmei desu.</t>
  </si>
  <si>
    <t xml:space="preserve">0012-05</t>
  </si>
  <si>
    <t xml:space="preserve">Annabelle Harris is my full name.</t>
  </si>
  <si>
    <t xml:space="preserve">ハリス・アナベルとは私のフルネームです。</t>
  </si>
  <si>
    <t xml:space="preserve">はりす・あなべるとはわたしのふるねーむです。</t>
  </si>
  <si>
    <r>
      <rPr>
        <sz val="18"/>
        <rFont val="Arial"/>
        <family val="2"/>
        <charset val="128"/>
      </rPr>
      <t xml:space="preserve">harisu anaberu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2-06</t>
  </si>
  <si>
    <t xml:space="preserve">Annabelle Harris is what's written on my ID.</t>
  </si>
  <si>
    <t xml:space="preserve">旅券に記載されている姓名はハリス・アナベルです。</t>
  </si>
  <si>
    <t xml:space="preserve">りょけんにきさいされているせいめいははりす・あなべるです。</t>
  </si>
  <si>
    <t xml:space="preserve">ryoken ni kisai sarete iru seimei wa harisu anaberu desu.</t>
  </si>
  <si>
    <t xml:space="preserve">0012-07</t>
  </si>
  <si>
    <t xml:space="preserve">I've never heard of anyone called Annabelle Harris.</t>
  </si>
  <si>
    <t xml:space="preserve">ハリス・アナベルと言う人のことを聞いたことがない。</t>
  </si>
  <si>
    <t xml:space="preserve">はりす・あなべるというひとのことをきいたことがない。</t>
  </si>
  <si>
    <t xml:space="preserve">harisu anaberu to iu hito no koto o kiita koto ga nai.</t>
  </si>
  <si>
    <t xml:space="preserve">0012-08</t>
  </si>
  <si>
    <t xml:space="preserve">I go by the name Annabelle Harris.</t>
  </si>
  <si>
    <t xml:space="preserve">ハリス・アナベルと言う名前で呼ばれています。</t>
  </si>
  <si>
    <t xml:space="preserve">はりす・あなべるというなまえでよばれています。</t>
  </si>
  <si>
    <t xml:space="preserve">harisu anaberu to iu namae de yobarete imasu.</t>
  </si>
  <si>
    <t xml:space="preserve">0012-09</t>
  </si>
  <si>
    <t xml:space="preserve">I am known as Annabelle Harris.</t>
  </si>
  <si>
    <t xml:space="preserve">名前はハリス・アナベルと申します。</t>
  </si>
  <si>
    <t xml:space="preserve">なまえははりす・あなべるともうします。</t>
  </si>
  <si>
    <t xml:space="preserve">namae wa harisu anaberu to moushimasu.</t>
  </si>
  <si>
    <t xml:space="preserve">0012-10</t>
  </si>
  <si>
    <t xml:space="preserve">Do you know of anyone who goes by the name of Annabelle Harris?</t>
  </si>
  <si>
    <t xml:space="preserve">ハリス・アナベルという人を知っていますか。</t>
  </si>
  <si>
    <t xml:space="preserve">はりす・あなべるというひとをしっていますか。</t>
  </si>
  <si>
    <t xml:space="preserve">harisu anaberu to iu hito o shitte imasu ka.</t>
  </si>
  <si>
    <t xml:space="preserve">0013-01</t>
  </si>
  <si>
    <t xml:space="preserve">My full name is Finnegan Solomon.</t>
  </si>
  <si>
    <t xml:space="preserve">私の姓名はソロモン・フィネガンです。</t>
  </si>
  <si>
    <t xml:space="preserve">わたしのせいめいはそろもん・ふぃねがんです。</t>
  </si>
  <si>
    <t xml:space="preserve">watashi no seimei wa soromon finegan desu.</t>
  </si>
  <si>
    <t xml:space="preserve">0013-02</t>
  </si>
  <si>
    <t xml:space="preserve">Finnegan is my given name and Solomon is my surname.</t>
  </si>
  <si>
    <t xml:space="preserve">フィネガンは私の名前で、ソロモンは私の苗字です。</t>
  </si>
  <si>
    <t xml:space="preserve">ふぃねがんはわたしのなまえで、そろもんはわたしのみょうじです。</t>
  </si>
  <si>
    <r>
      <rPr>
        <sz val="18"/>
        <rFont val="Arial"/>
        <family val="2"/>
        <charset val="128"/>
      </rPr>
      <t xml:space="preserve">finegan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soromon wa watashi no myouji desu.</t>
    </r>
  </si>
  <si>
    <t xml:space="preserve">0013-03</t>
  </si>
  <si>
    <t xml:space="preserve">I'm called Finnegan Solomon.</t>
  </si>
  <si>
    <t xml:space="preserve">ソロモン・フィネガンと言います。</t>
  </si>
  <si>
    <t xml:space="preserve">そろもん・ふぃねがんといいます。</t>
  </si>
  <si>
    <t xml:space="preserve">soromon finegan to iimasu.</t>
  </si>
  <si>
    <t xml:space="preserve">0013-04</t>
  </si>
  <si>
    <t xml:space="preserve">Both Finnegan and Solomon are personal names.</t>
  </si>
  <si>
    <t xml:space="preserve">ソロモンとフィネガンは両方とも人名です。</t>
  </si>
  <si>
    <t xml:space="preserve">そろもんとふぃねがんはりょうほうともじんめいです。</t>
  </si>
  <si>
    <t xml:space="preserve">soromon to finegan wa ryouhou to mo jinmei desu.</t>
  </si>
  <si>
    <t xml:space="preserve">0013-05</t>
  </si>
  <si>
    <t xml:space="preserve">Finnegan Solomon is my full name.</t>
  </si>
  <si>
    <t xml:space="preserve">ソロモン・フィネガンとは私のフルネームです。</t>
  </si>
  <si>
    <t xml:space="preserve">そろもん・ふぃねがんとはわたしのふるねーむです。</t>
  </si>
  <si>
    <r>
      <rPr>
        <sz val="18"/>
        <rFont val="Arial"/>
        <family val="2"/>
        <charset val="128"/>
      </rPr>
      <t xml:space="preserve">soromon finegan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3-06</t>
  </si>
  <si>
    <t xml:space="preserve">Finnegan Solomon is what's written on my ID.</t>
  </si>
  <si>
    <t xml:space="preserve">旅券に記載されている姓名はソロモン・フィネガンです。</t>
  </si>
  <si>
    <t xml:space="preserve">りょけんにきさいされているせいめいはそろもん・ふぃねがんです。</t>
  </si>
  <si>
    <t xml:space="preserve">ryoken ni kisai sarete iru seimei wa soromon finegan desu.</t>
  </si>
  <si>
    <t xml:space="preserve">0013-07</t>
  </si>
  <si>
    <t xml:space="preserve">I've never heard of anyone called Finnegan Solomon.</t>
  </si>
  <si>
    <t xml:space="preserve">ソロモン・フィネガンと言う人のことを聞いたことがない。</t>
  </si>
  <si>
    <t xml:space="preserve">そろもん・ふぃねがんというひとのことをきいたことがない。</t>
  </si>
  <si>
    <t xml:space="preserve">soromon finegan to iu hito no koto o kiita koto ga nai.</t>
  </si>
  <si>
    <t xml:space="preserve">0013-08</t>
  </si>
  <si>
    <t xml:space="preserve">I go by the name Finnegan Solomon.</t>
  </si>
  <si>
    <t xml:space="preserve">ソロモン・フィネガンと言う名前で呼ばれています。</t>
  </si>
  <si>
    <t xml:space="preserve">そろもん・ふぃねがんというなまえでよばれています。</t>
  </si>
  <si>
    <t xml:space="preserve">soromon finegan to iu namae de yobarete imasu.</t>
  </si>
  <si>
    <t xml:space="preserve">0013-09</t>
  </si>
  <si>
    <t xml:space="preserve">I am known as Finnegan Solomon.</t>
  </si>
  <si>
    <t xml:space="preserve">名前はソロモン・フィネガンと申します。</t>
  </si>
  <si>
    <t xml:space="preserve">なまえはそろもん・ふぃねがんともうします。</t>
  </si>
  <si>
    <t xml:space="preserve">namae wa soromon finegan to moushimasu.</t>
  </si>
  <si>
    <t xml:space="preserve">0013-10</t>
  </si>
  <si>
    <t xml:space="preserve">Do you know of anyone who goes by the name of Finnegan Solomon?</t>
  </si>
  <si>
    <t xml:space="preserve">ソロモン・フィネガンという人を知っていますか。</t>
  </si>
  <si>
    <t xml:space="preserve">そろもん・ふぃねがんというひとをしっていますか。</t>
  </si>
  <si>
    <t xml:space="preserve">soromon finegan to iu hito o shitte imasu ka.</t>
  </si>
  <si>
    <t xml:space="preserve">0014-01</t>
  </si>
  <si>
    <t xml:space="preserve">My full name is Matilda Rivas.</t>
  </si>
  <si>
    <t xml:space="preserve">私の姓名はリバス・マティルダです。</t>
  </si>
  <si>
    <t xml:space="preserve">わたしのせいめいはりばす・まてぃるだです。</t>
  </si>
  <si>
    <t xml:space="preserve">watashi no seimei wa ribasu mateiruda desu.</t>
  </si>
  <si>
    <t xml:space="preserve">0014-02</t>
  </si>
  <si>
    <t xml:space="preserve">Matilda is my given name and Rivas is my surname.</t>
  </si>
  <si>
    <t xml:space="preserve">マティルダは私の名前で、リバスは私の苗字です。</t>
  </si>
  <si>
    <t xml:space="preserve">まてぃるだはわたしのなまえで、りばすはわたしのみょうじです。</t>
  </si>
  <si>
    <r>
      <rPr>
        <sz val="18"/>
        <rFont val="Arial"/>
        <family val="2"/>
        <charset val="128"/>
      </rPr>
      <t xml:space="preserve">mateirud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ribasu wa watashi no myouji desu.</t>
    </r>
  </si>
  <si>
    <t xml:space="preserve">0014-03</t>
  </si>
  <si>
    <t xml:space="preserve">I'm called Matilda Rivas.</t>
  </si>
  <si>
    <t xml:space="preserve">リバス・マティルダと言います。</t>
  </si>
  <si>
    <t xml:space="preserve">りばす・まてぃるだといいます。</t>
  </si>
  <si>
    <t xml:space="preserve">ribasu mateiruda to iimasu.</t>
  </si>
  <si>
    <t xml:space="preserve">0014-04</t>
  </si>
  <si>
    <t xml:space="preserve">Both Matilda and Rivas are personal names.</t>
  </si>
  <si>
    <t xml:space="preserve">リバスとマティルダは両方とも人名です。</t>
  </si>
  <si>
    <t xml:space="preserve">りばすとまてぃるだはりょうほうともじんめいです。</t>
  </si>
  <si>
    <t xml:space="preserve">ribasu to mateiruda wa ryouhou to mo jinmei desu.</t>
  </si>
  <si>
    <t xml:space="preserve">0014-05</t>
  </si>
  <si>
    <t xml:space="preserve">Matilda Rivas is my full name.</t>
  </si>
  <si>
    <t xml:space="preserve">リバス・マティルダとは私のフルネームです。</t>
  </si>
  <si>
    <t xml:space="preserve">りばす・まてぃるだとはわたしのふるねーむです。</t>
  </si>
  <si>
    <r>
      <rPr>
        <sz val="18"/>
        <rFont val="Arial"/>
        <family val="2"/>
        <charset val="128"/>
      </rPr>
      <t xml:space="preserve">ribasu mateirud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4-06</t>
  </si>
  <si>
    <t xml:space="preserve">Matilda Rivas is what's written on my ID.</t>
  </si>
  <si>
    <t xml:space="preserve">旅券に記載されている姓名はリバス・マティルダです。</t>
  </si>
  <si>
    <t xml:space="preserve">りょけんにきさいされているせいめいはりばす・まてぃるだです。</t>
  </si>
  <si>
    <t xml:space="preserve">ryoken ni kisai sarete iru seimei wa ribasu mateiruda desu.</t>
  </si>
  <si>
    <t xml:space="preserve">0014-07</t>
  </si>
  <si>
    <t xml:space="preserve">I've never heard of anyone called Matilda Rivas.</t>
  </si>
  <si>
    <t xml:space="preserve">リバス・マティルダと言う人のことを聞いたことがない。</t>
  </si>
  <si>
    <t xml:space="preserve">りばす・まてぃるだというひとのことをきいたことがない。</t>
  </si>
  <si>
    <t xml:space="preserve">ribasu mateiruda to iu hito no koto o kiita koto ga nai.</t>
  </si>
  <si>
    <t xml:space="preserve">0014-08</t>
  </si>
  <si>
    <t xml:space="preserve">I go by the name Matilda Rivas.</t>
  </si>
  <si>
    <t xml:space="preserve">リバス・マティルダと言う名前で呼ばれています。</t>
  </si>
  <si>
    <t xml:space="preserve">りばす・まてぃるだというなまえでよばれています。</t>
  </si>
  <si>
    <t xml:space="preserve">ribasu mateiruda to iu namae de yobarete imasu.</t>
  </si>
  <si>
    <t xml:space="preserve">0014-09</t>
  </si>
  <si>
    <t xml:space="preserve">I am known as Matilda Rivas.</t>
  </si>
  <si>
    <t xml:space="preserve">名前はリバス・マティルダと申します。</t>
  </si>
  <si>
    <t xml:space="preserve">なまえはりばす・まてぃるだともうします。</t>
  </si>
  <si>
    <t xml:space="preserve">namae wa ribasu mateiruda to moushimasu.</t>
  </si>
  <si>
    <t xml:space="preserve">0014-10</t>
  </si>
  <si>
    <t xml:space="preserve">Do you know of anyone who goes by the name of Matilda Rivas?</t>
  </si>
  <si>
    <t xml:space="preserve">リバス・マティルダという人を知っていますか。</t>
  </si>
  <si>
    <t xml:space="preserve">りばす・まてぃるだというひとをしっていますか。</t>
  </si>
  <si>
    <t xml:space="preserve">ribasu mateiruda to iu hito o shitte imasu ka.</t>
  </si>
  <si>
    <t xml:space="preserve">0015-01</t>
  </si>
  <si>
    <t xml:space="preserve">My full name is Kenley Murray.</t>
  </si>
  <si>
    <t xml:space="preserve">私の姓名はマレー・ケンリーです。</t>
  </si>
  <si>
    <t xml:space="preserve">わたしのせいめいはまれー・けんりーです。</t>
  </si>
  <si>
    <r>
      <rPr>
        <sz val="18"/>
        <rFont val="Arial"/>
        <family val="2"/>
        <charset val="128"/>
      </rPr>
      <t xml:space="preserve">watashi no seimei wa 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15-02</t>
  </si>
  <si>
    <t xml:space="preserve">Kenley is my given name and Murray is my surname.</t>
  </si>
  <si>
    <t xml:space="preserve">ケンリーは私の名前で、マレーは私の苗字です。</t>
  </si>
  <si>
    <t xml:space="preserve">けんりーはわたしのなまえで、まれーはわたしのみょうじです。</t>
  </si>
  <si>
    <r>
      <rPr>
        <sz val="18"/>
        <rFont val="Arial"/>
        <family val="2"/>
        <charset val="128"/>
      </rPr>
      <t xml:space="preserve">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myouji desu.</t>
    </r>
  </si>
  <si>
    <t xml:space="preserve">0015-03</t>
  </si>
  <si>
    <t xml:space="preserve">I'm called Kenley Murray.</t>
  </si>
  <si>
    <t xml:space="preserve">マレー・ケンリーと言います。</t>
  </si>
  <si>
    <t xml:space="preserve">まれー・けんりーといいます。</t>
  </si>
  <si>
    <r>
      <rPr>
        <sz val="18"/>
        <rFont val="Arial"/>
        <family val="2"/>
        <charset val="128"/>
      </rPr>
      <t xml:space="preserve">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imasu.</t>
    </r>
  </si>
  <si>
    <t xml:space="preserve">0015-04</t>
  </si>
  <si>
    <t xml:space="preserve">Both Kenley and Murray are personal names.</t>
  </si>
  <si>
    <t xml:space="preserve">マレーとケンリーは両方とも人名です。</t>
  </si>
  <si>
    <t xml:space="preserve">まれーとけんりーはりょうほうともじんめいです。</t>
  </si>
  <si>
    <r>
      <rPr>
        <sz val="18"/>
        <rFont val="Arial"/>
        <family val="2"/>
        <charset val="128"/>
      </rPr>
      <t xml:space="preserve">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ryouhou to mo jinmei desu.</t>
    </r>
  </si>
  <si>
    <t xml:space="preserve">0015-05</t>
  </si>
  <si>
    <t xml:space="preserve">Kenley Murray is my full name.</t>
  </si>
  <si>
    <t xml:space="preserve">マレー・ケンリーとは私のフルネームです。</t>
  </si>
  <si>
    <t xml:space="preserve">まれー・けんりーとはわたしのふるねーむです。</t>
  </si>
  <si>
    <r>
      <rPr>
        <sz val="18"/>
        <rFont val="Arial"/>
        <family val="2"/>
        <charset val="128"/>
      </rPr>
      <t xml:space="preserve">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5-06</t>
  </si>
  <si>
    <t xml:space="preserve">Kenley Murray is what's written on my ID.</t>
  </si>
  <si>
    <t xml:space="preserve">旅券に記載されている姓名はマレー・ケンリーです。</t>
  </si>
  <si>
    <t xml:space="preserve">りょけんにきさいされているせいめいはまれー・けんりーです。</t>
  </si>
  <si>
    <r>
      <rPr>
        <sz val="18"/>
        <rFont val="Arial"/>
        <family val="2"/>
        <charset val="128"/>
      </rPr>
      <t xml:space="preserve">ryoken ni kisai sarete iru seimei wa 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15-07</t>
  </si>
  <si>
    <t xml:space="preserve">I've never heard of anyone called Kenley Murray.</t>
  </si>
  <si>
    <t xml:space="preserve">マレー・ケンリーと言う人のことを聞いたことがない。</t>
  </si>
  <si>
    <t xml:space="preserve">まれー・けんりーというひとのことをきいたことがない。</t>
  </si>
  <si>
    <r>
      <rPr>
        <sz val="18"/>
        <rFont val="Arial"/>
        <family val="2"/>
        <charset val="128"/>
      </rPr>
      <t xml:space="preserve">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no koto o kiita koto ga nai.</t>
    </r>
  </si>
  <si>
    <t xml:space="preserve">0015-08</t>
  </si>
  <si>
    <t xml:space="preserve">I go by the name Kenley Murray.</t>
  </si>
  <si>
    <t xml:space="preserve">マレー・ケンリーと言う名前で呼ばれています。</t>
  </si>
  <si>
    <t xml:space="preserve">まれー・けんりーというなまえでよばれています。</t>
  </si>
  <si>
    <r>
      <rPr>
        <sz val="18"/>
        <rFont val="Arial"/>
        <family val="2"/>
        <charset val="128"/>
      </rPr>
      <t xml:space="preserve">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namae de yobarete imasu.</t>
    </r>
  </si>
  <si>
    <t xml:space="preserve">0015-09</t>
  </si>
  <si>
    <t xml:space="preserve">I am known as Kenley Murray.</t>
  </si>
  <si>
    <t xml:space="preserve">名前はマレー・ケンリーと申します。</t>
  </si>
  <si>
    <t xml:space="preserve">なまえはまれー・けんりーともうします。</t>
  </si>
  <si>
    <r>
      <rPr>
        <sz val="18"/>
        <rFont val="Arial"/>
        <family val="2"/>
        <charset val="128"/>
      </rPr>
      <t xml:space="preserve">namae wa 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moushimasu.</t>
    </r>
  </si>
  <si>
    <t xml:space="preserve">0015-10</t>
  </si>
  <si>
    <t xml:space="preserve">Do you know of anyone who goes by the name of Kenley Murray?</t>
  </si>
  <si>
    <t xml:space="preserve">マレー・ケンリーという人を知っていますか。</t>
  </si>
  <si>
    <t xml:space="preserve">まれー・けんりーというひとをしっていますか。</t>
  </si>
  <si>
    <r>
      <rPr>
        <sz val="18"/>
        <rFont val="Arial"/>
        <family val="2"/>
        <charset val="128"/>
      </rPr>
      <t xml:space="preserve">mare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ken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o shitte imasu ka.</t>
    </r>
  </si>
  <si>
    <t xml:space="preserve">0016-01</t>
  </si>
  <si>
    <t xml:space="preserve">My full name is Ava Huynh.</t>
  </si>
  <si>
    <t xml:space="preserve">私の姓名はフイン・エーバです。</t>
  </si>
  <si>
    <t xml:space="preserve">わたしのせいめいはふいん・えーばです。</t>
  </si>
  <si>
    <r>
      <rPr>
        <sz val="18"/>
        <rFont val="Arial"/>
        <family val="2"/>
        <charset val="128"/>
      </rPr>
      <t xml:space="preserve">watashi no seimei wa fui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desu.</t>
    </r>
  </si>
  <si>
    <t xml:space="preserve">0016-02</t>
  </si>
  <si>
    <t xml:space="preserve">Ava is my given name and Huynh is my surname.</t>
  </si>
  <si>
    <t xml:space="preserve">エーバは私の名前で、フインは私の苗字です。</t>
  </si>
  <si>
    <t xml:space="preserve">えーばはわたしのなまえで、ふいんはわたしのみょうじです。</t>
  </si>
  <si>
    <r>
      <rPr>
        <sz val="18"/>
        <rFont val="Arial"/>
        <family val="2"/>
        <charset val="128"/>
      </rPr>
      <t xml:space="preserve">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fuin wa watashi no myouji desu.</t>
    </r>
  </si>
  <si>
    <t xml:space="preserve">0016-03</t>
  </si>
  <si>
    <t xml:space="preserve">I'm called Ava Huynh.</t>
  </si>
  <si>
    <t xml:space="preserve">フイン・エーバと言います。</t>
  </si>
  <si>
    <t xml:space="preserve">ふいん・えーばといいます。</t>
  </si>
  <si>
    <r>
      <rPr>
        <sz val="18"/>
        <rFont val="Arial"/>
        <family val="2"/>
        <charset val="128"/>
      </rPr>
      <t xml:space="preserve">fui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to iimasu.</t>
    </r>
  </si>
  <si>
    <t xml:space="preserve">0016-04</t>
  </si>
  <si>
    <t xml:space="preserve">Both Ava and Huynh are personal names.</t>
  </si>
  <si>
    <t xml:space="preserve">フインとエーバは両方とも人名です。</t>
  </si>
  <si>
    <t xml:space="preserve">ふいんとえーばはりょうほうともじんめいです。</t>
  </si>
  <si>
    <r>
      <rPr>
        <sz val="18"/>
        <rFont val="Arial"/>
        <family val="2"/>
        <charset val="128"/>
      </rPr>
      <t xml:space="preserve">fuin to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wa ryouhou to mo jinmei desu.</t>
    </r>
  </si>
  <si>
    <t xml:space="preserve">0016-05</t>
  </si>
  <si>
    <t xml:space="preserve">Ava Huynh is my full name.</t>
  </si>
  <si>
    <t xml:space="preserve">フイン・エーバとは私のフルネームです。</t>
  </si>
  <si>
    <t xml:space="preserve">ふいん・えーばとはわたしのふるねーむです。</t>
  </si>
  <si>
    <r>
      <rPr>
        <sz val="18"/>
        <rFont val="Arial"/>
        <family val="2"/>
        <charset val="128"/>
      </rPr>
      <t xml:space="preserve">fui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6-06</t>
  </si>
  <si>
    <t xml:space="preserve">Ava Huynh is what's written on my ID.</t>
  </si>
  <si>
    <t xml:space="preserve">旅券に記載されている姓名はフイン・エーバです。</t>
  </si>
  <si>
    <t xml:space="preserve">りょけんにきさいされているせいめいはふいん・えーばです。</t>
  </si>
  <si>
    <r>
      <rPr>
        <sz val="18"/>
        <rFont val="Arial"/>
        <family val="2"/>
        <charset val="128"/>
      </rPr>
      <t xml:space="preserve">ryoken ni kisai sarete iru seimei wa fui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desu.</t>
    </r>
  </si>
  <si>
    <t xml:space="preserve">0016-07</t>
  </si>
  <si>
    <t xml:space="preserve">I've never heard of anyone called Ava Huynh.</t>
  </si>
  <si>
    <t xml:space="preserve">フイン・エーバと言う人のことを聞いたことがない。</t>
  </si>
  <si>
    <t xml:space="preserve">ふいん・えーばというひとのことをきいたことがない。</t>
  </si>
  <si>
    <r>
      <rPr>
        <sz val="18"/>
        <rFont val="Arial"/>
        <family val="2"/>
        <charset val="128"/>
      </rPr>
      <t xml:space="preserve">fui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to iu hito no koto o kiita koto ga nai.</t>
    </r>
  </si>
  <si>
    <t xml:space="preserve">0016-08</t>
  </si>
  <si>
    <t xml:space="preserve">I go by the name Ava Huynh.</t>
  </si>
  <si>
    <t xml:space="preserve">フイン・エーバと言う名前で呼ばれています。</t>
  </si>
  <si>
    <t xml:space="preserve">ふいん・えーばというなまえでよばれています。</t>
  </si>
  <si>
    <r>
      <rPr>
        <sz val="18"/>
        <rFont val="Arial"/>
        <family val="2"/>
        <charset val="128"/>
      </rPr>
      <t xml:space="preserve">fui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to iu namae de yobarete imasu.</t>
    </r>
  </si>
  <si>
    <t xml:space="preserve">0016-09</t>
  </si>
  <si>
    <t xml:space="preserve">I am known as Ava Huynh.</t>
  </si>
  <si>
    <t xml:space="preserve">名前はフイン・エーバと申します。</t>
  </si>
  <si>
    <t xml:space="preserve">なまえはふいん・えーばともうします。</t>
  </si>
  <si>
    <r>
      <rPr>
        <sz val="18"/>
        <rFont val="Arial"/>
        <family val="2"/>
        <charset val="128"/>
      </rPr>
      <t xml:space="preserve">namae wa fui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to moushimasu.</t>
    </r>
  </si>
  <si>
    <t xml:space="preserve">0016-10</t>
  </si>
  <si>
    <t xml:space="preserve">Do you know of anyone who goes by the name of Ava Huynh?</t>
  </si>
  <si>
    <t xml:space="preserve">フイン・エーバという人を知っていますか。</t>
  </si>
  <si>
    <t xml:space="preserve">ふいん・えーばというひとをしっていますか。</t>
  </si>
  <si>
    <r>
      <rPr>
        <sz val="18"/>
        <rFont val="Arial"/>
        <family val="2"/>
        <charset val="128"/>
      </rPr>
      <t xml:space="preserve">fui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ba to iu hito o shitte imasu ka.</t>
    </r>
  </si>
  <si>
    <t xml:space="preserve">0017-01</t>
  </si>
  <si>
    <t xml:space="preserve">My full name is Mallory Hansen.</t>
  </si>
  <si>
    <t xml:space="preserve">私の姓名はハンセン・マロリーです。</t>
  </si>
  <si>
    <t xml:space="preserve">わたしのせいめいははんせん・まろりーです。</t>
  </si>
  <si>
    <r>
      <rPr>
        <sz val="18"/>
        <rFont val="Arial"/>
        <family val="2"/>
        <charset val="128"/>
      </rPr>
      <t xml:space="preserve">watashi no seimei wa hansen 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17-02</t>
  </si>
  <si>
    <t xml:space="preserve">Mallory is my given name and Hansen is my surname.</t>
  </si>
  <si>
    <t xml:space="preserve">マロリーは私の名前で、ハンセンは私の苗字です。</t>
  </si>
  <si>
    <t xml:space="preserve">まろりーはわたしのなまえで、はんせんはわたしのみょうじです。</t>
  </si>
  <si>
    <r>
      <rPr>
        <sz val="18"/>
        <rFont val="Arial"/>
        <family val="2"/>
        <charset val="128"/>
      </rPr>
      <t xml:space="preserve">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hansen wa watashi no myouji desu.</t>
    </r>
  </si>
  <si>
    <t xml:space="preserve">0017-03</t>
  </si>
  <si>
    <t xml:space="preserve">I'm called Mallory Hansen.</t>
  </si>
  <si>
    <t xml:space="preserve">ハンセン・マロリーと言います。</t>
  </si>
  <si>
    <t xml:space="preserve">はんせん・まろりーといいます。</t>
  </si>
  <si>
    <r>
      <rPr>
        <sz val="18"/>
        <rFont val="Arial"/>
        <family val="2"/>
        <charset val="128"/>
      </rPr>
      <t xml:space="preserve">hansen 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imasu.</t>
    </r>
  </si>
  <si>
    <t xml:space="preserve">0017-04</t>
  </si>
  <si>
    <t xml:space="preserve">Both Mallory and Hansen are personal names.</t>
  </si>
  <si>
    <t xml:space="preserve">ハンセンとマロリーは両方とも人名です。</t>
  </si>
  <si>
    <t xml:space="preserve">はんせんとまろりーはりょうほうともじんめいです。</t>
  </si>
  <si>
    <r>
      <rPr>
        <sz val="18"/>
        <rFont val="Arial"/>
        <family val="2"/>
        <charset val="128"/>
      </rPr>
      <t xml:space="preserve">hansen to 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ryouhou to mo jinmei desu.</t>
    </r>
  </si>
  <si>
    <t xml:space="preserve">0017-05</t>
  </si>
  <si>
    <t xml:space="preserve">Mallory Hansen is my full name.</t>
  </si>
  <si>
    <t xml:space="preserve">ハンセン・マロリーとは私のフルネームです。</t>
  </si>
  <si>
    <t xml:space="preserve">はんせん・まろりーとはわたしのふるねーむです。</t>
  </si>
  <si>
    <r>
      <rPr>
        <sz val="18"/>
        <rFont val="Arial"/>
        <family val="2"/>
        <charset val="128"/>
      </rPr>
      <t xml:space="preserve">hansen 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7-06</t>
  </si>
  <si>
    <t xml:space="preserve">Mallory Hansen is what's written on my ID.</t>
  </si>
  <si>
    <t xml:space="preserve">旅券に記載されている姓名はハンセン・マロリーです。</t>
  </si>
  <si>
    <t xml:space="preserve">りょけんにきさいされているせいめいははんせん・まろりーです。</t>
  </si>
  <si>
    <r>
      <rPr>
        <sz val="18"/>
        <rFont val="Arial"/>
        <family val="2"/>
        <charset val="128"/>
      </rPr>
      <t xml:space="preserve">ryoken ni kisai sarete iru seimei wa hansen 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17-07</t>
  </si>
  <si>
    <t xml:space="preserve">I've never heard of anyone called Mallory Hansen.</t>
  </si>
  <si>
    <t xml:space="preserve">ハンセン・マロリーと言う人のことを聞いたことがない。</t>
  </si>
  <si>
    <t xml:space="preserve">はんせん・まろりーというひとのことをきいたことがない。</t>
  </si>
  <si>
    <r>
      <rPr>
        <sz val="18"/>
        <rFont val="Arial"/>
        <family val="2"/>
        <charset val="128"/>
      </rPr>
      <t xml:space="preserve">hansen 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no koto o kiita koto ga nai.</t>
    </r>
  </si>
  <si>
    <t xml:space="preserve">0017-08</t>
  </si>
  <si>
    <t xml:space="preserve">I go by the name Mallory Hansen.</t>
  </si>
  <si>
    <t xml:space="preserve">ハンセン・マロリーと言う名前で呼ばれています。</t>
  </si>
  <si>
    <t xml:space="preserve">はんせん・まろりーというなまえでよばれています。</t>
  </si>
  <si>
    <r>
      <rPr>
        <sz val="18"/>
        <rFont val="Arial"/>
        <family val="2"/>
        <charset val="128"/>
      </rPr>
      <t xml:space="preserve">hansen 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namae de yobarete imasu.</t>
    </r>
  </si>
  <si>
    <t xml:space="preserve">0017-09</t>
  </si>
  <si>
    <t xml:space="preserve">I am known as Mallory Hansen.</t>
  </si>
  <si>
    <t xml:space="preserve">名前はハンセン・マロリーと申します。</t>
  </si>
  <si>
    <t xml:space="preserve">なまえははんせん・まろりーともうします。</t>
  </si>
  <si>
    <r>
      <rPr>
        <sz val="18"/>
        <rFont val="Arial"/>
        <family val="2"/>
        <charset val="128"/>
      </rPr>
      <t xml:space="preserve">namae wa hansen 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moushimasu.</t>
    </r>
  </si>
  <si>
    <t xml:space="preserve">0017-10</t>
  </si>
  <si>
    <t xml:space="preserve">Do you know of anyone who goes by the name of Mallory Hansen?</t>
  </si>
  <si>
    <t xml:space="preserve">ハンセン・マロリーという人を知っていますか。</t>
  </si>
  <si>
    <t xml:space="preserve">はんせん・まろりーというひとをしっていますか。</t>
  </si>
  <si>
    <r>
      <rPr>
        <sz val="18"/>
        <rFont val="Arial"/>
        <family val="2"/>
        <charset val="128"/>
      </rPr>
      <t xml:space="preserve">hansen maro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o shitte imasu ka.</t>
    </r>
  </si>
  <si>
    <t xml:space="preserve">0018-01</t>
  </si>
  <si>
    <t xml:space="preserve">My full name is Rocco Rivera.</t>
  </si>
  <si>
    <t xml:space="preserve">私の姓名はリブラ・ロッコです。</t>
  </si>
  <si>
    <t xml:space="preserve">わたしのせいめいはりぶら・ろっこです。</t>
  </si>
  <si>
    <t xml:space="preserve">watashi no seimei wa ribura rokko desu.</t>
  </si>
  <si>
    <t xml:space="preserve">0018-02</t>
  </si>
  <si>
    <t xml:space="preserve">Rocco is my given name and Rivera is my surname.</t>
  </si>
  <si>
    <t xml:space="preserve">ロッコは私の名前で、リブラは私の苗字です。</t>
  </si>
  <si>
    <t xml:space="preserve">ろっこはわたしのなまえで、りぶらはわたしのみょうじです。</t>
  </si>
  <si>
    <r>
      <rPr>
        <sz val="18"/>
        <rFont val="Arial"/>
        <family val="2"/>
        <charset val="128"/>
      </rPr>
      <t xml:space="preserve">rokko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ribura wa watashi no myouji desu.</t>
    </r>
  </si>
  <si>
    <t xml:space="preserve">0018-03</t>
  </si>
  <si>
    <t xml:space="preserve">I'm called Rocco Rivera.</t>
  </si>
  <si>
    <t xml:space="preserve">リブラ・ロッコと言います。</t>
  </si>
  <si>
    <t xml:space="preserve">りぶら・ろっこといいます。</t>
  </si>
  <si>
    <t xml:space="preserve">ribura rokko to iimasu.</t>
  </si>
  <si>
    <t xml:space="preserve">0018-04</t>
  </si>
  <si>
    <t xml:space="preserve">Both Rocco and Rivera are personal names.</t>
  </si>
  <si>
    <t xml:space="preserve">リブラとロッコは両方とも人名です。</t>
  </si>
  <si>
    <t xml:space="preserve">りぶらとろっこはりょうほうともじんめいです。</t>
  </si>
  <si>
    <t xml:space="preserve">ribura to rokko wa ryouhou to mo jinmei desu.</t>
  </si>
  <si>
    <t xml:space="preserve">0018-05</t>
  </si>
  <si>
    <t xml:space="preserve">Rocco Rivera is my full name.</t>
  </si>
  <si>
    <t xml:space="preserve">リブラ・ロッコとは私のフルネームです。</t>
  </si>
  <si>
    <t xml:space="preserve">りぶら・ろっことはわたしのふるねーむです。</t>
  </si>
  <si>
    <r>
      <rPr>
        <sz val="18"/>
        <rFont val="Arial"/>
        <family val="2"/>
        <charset val="128"/>
      </rPr>
      <t xml:space="preserve">ribura rokko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8-06</t>
  </si>
  <si>
    <t xml:space="preserve">Rocco Rivera is what's written on my ID.</t>
  </si>
  <si>
    <t xml:space="preserve">旅券に記載されている姓名はリブラ・ロッコです。</t>
  </si>
  <si>
    <t xml:space="preserve">りょけんにきさいされているせいめいはりぶら・ろっこです。</t>
  </si>
  <si>
    <t xml:space="preserve">ryoken ni kisai sarete iru seimei wa ribura rokko desu.</t>
  </si>
  <si>
    <t xml:space="preserve">0018-07</t>
  </si>
  <si>
    <t xml:space="preserve">I've never heard of anyone called Rocco Rivera.</t>
  </si>
  <si>
    <t xml:space="preserve">リブラ・ロッコと言う人のことを聞いたことがない。</t>
  </si>
  <si>
    <t xml:space="preserve">りぶら・ろっこというひとのことをきいたことがない。</t>
  </si>
  <si>
    <t xml:space="preserve">ribura rokko to iu hito no koto o kiita koto ga nai.</t>
  </si>
  <si>
    <t xml:space="preserve">0018-08</t>
  </si>
  <si>
    <t xml:space="preserve">I go by the name Rocco Rivera.</t>
  </si>
  <si>
    <t xml:space="preserve">リブラ・ロッコと言う名前で呼ばれています。</t>
  </si>
  <si>
    <t xml:space="preserve">りぶら・ろっこというなまえでよばれています。</t>
  </si>
  <si>
    <t xml:space="preserve">ribura rokko to iu namae de yobarete imasu.</t>
  </si>
  <si>
    <t xml:space="preserve">0018-09</t>
  </si>
  <si>
    <t xml:space="preserve">I am known as Rocco Rivera.</t>
  </si>
  <si>
    <t xml:space="preserve">名前はリブラ・ロッコと申します。</t>
  </si>
  <si>
    <t xml:space="preserve">なまえはりぶら・ろっこともうします。</t>
  </si>
  <si>
    <t xml:space="preserve">namae wa ribura rokko to moushimasu.</t>
  </si>
  <si>
    <t xml:space="preserve">0018-10</t>
  </si>
  <si>
    <t xml:space="preserve">Do you know of anyone who goes by the name of Rocco Rivera?</t>
  </si>
  <si>
    <t xml:space="preserve">リブラ・ロッコという人を知っていますか。</t>
  </si>
  <si>
    <t xml:space="preserve">りぶら・ろっこというひとをしっていますか。</t>
  </si>
  <si>
    <t xml:space="preserve">ribura rokko to iu hito o shitte imasu ka.</t>
  </si>
  <si>
    <t xml:space="preserve">0019-01</t>
  </si>
  <si>
    <t xml:space="preserve">My full name is Sophie Preston.</t>
  </si>
  <si>
    <t xml:space="preserve">私の姓名はプレストン・ソフィーです。</t>
  </si>
  <si>
    <t xml:space="preserve">わたしのせいめいはぷれすとん・そふぃーです。</t>
  </si>
  <si>
    <r>
      <rPr>
        <sz val="18"/>
        <rFont val="Arial"/>
        <family val="2"/>
        <charset val="128"/>
      </rPr>
      <t xml:space="preserve">watashi no seimei wa puresuton 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19-02</t>
  </si>
  <si>
    <t xml:space="preserve">Sophie is my given name and Preston is my surname.</t>
  </si>
  <si>
    <t xml:space="preserve">ソフィーは私の名前で、プレストンは私の苗字です。</t>
  </si>
  <si>
    <t xml:space="preserve">そふぃーはわたしのなまえで、ぷれすとんはわたしのみょうじです。</t>
  </si>
  <si>
    <r>
      <rPr>
        <sz val="18"/>
        <rFont val="Arial"/>
        <family val="2"/>
        <charset val="128"/>
      </rPr>
      <t xml:space="preserve">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puresuton wa watashi no myouji desu.</t>
    </r>
  </si>
  <si>
    <t xml:space="preserve">0019-03</t>
  </si>
  <si>
    <t xml:space="preserve">I'm called Sophie Preston.</t>
  </si>
  <si>
    <t xml:space="preserve">プレストン・ソフィーと言います。</t>
  </si>
  <si>
    <t xml:space="preserve">ぷれすとん・そふぃーといいます。</t>
  </si>
  <si>
    <r>
      <rPr>
        <sz val="18"/>
        <rFont val="Arial"/>
        <family val="2"/>
        <charset val="128"/>
      </rPr>
      <t xml:space="preserve">puresuton 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imasu.</t>
    </r>
  </si>
  <si>
    <t xml:space="preserve">0019-04</t>
  </si>
  <si>
    <t xml:space="preserve">Both Sophie and Pres to n are personal names.</t>
  </si>
  <si>
    <t xml:space="preserve">プレストンとソフィーは両方とも人名です。</t>
  </si>
  <si>
    <t xml:space="preserve">ぷれすとんとそふぃーはりょうほうともじんめいです。</t>
  </si>
  <si>
    <r>
      <rPr>
        <sz val="18"/>
        <rFont val="Arial"/>
        <family val="2"/>
        <charset val="128"/>
      </rPr>
      <t xml:space="preserve">puresutonto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ryouhou to mo jinmei desu.</t>
    </r>
  </si>
  <si>
    <t xml:space="preserve">0019-05</t>
  </si>
  <si>
    <t xml:space="preserve">Sophie Preston is my full name.</t>
  </si>
  <si>
    <t xml:space="preserve">プレストン・ソフィーとは私のフルネームです。</t>
  </si>
  <si>
    <t xml:space="preserve">ぷれすとん・そふぃーとはわたしのふるねーむです。</t>
  </si>
  <si>
    <r>
      <rPr>
        <sz val="18"/>
        <rFont val="Arial"/>
        <family val="2"/>
        <charset val="128"/>
      </rPr>
      <t xml:space="preserve">puresuton 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19-06</t>
  </si>
  <si>
    <t xml:space="preserve">Sophie Preston is what's written on my ID.</t>
  </si>
  <si>
    <t xml:space="preserve">旅券に記載されている姓名はプレストン・ソフィーです。</t>
  </si>
  <si>
    <t xml:space="preserve">りょけんにきさいされているせいめいはぷれすとん・そふぃーです。</t>
  </si>
  <si>
    <r>
      <rPr>
        <sz val="18"/>
        <rFont val="Arial"/>
        <family val="2"/>
        <charset val="128"/>
      </rPr>
      <t xml:space="preserve">ryoken ni kisai sarete iru seimei wa puresuton 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19-07</t>
  </si>
  <si>
    <t xml:space="preserve">I've never heard of anyone called Sophie Preston.</t>
  </si>
  <si>
    <t xml:space="preserve">プレストン・ソフィーと言う人のことを聞いたことがない。</t>
  </si>
  <si>
    <t xml:space="preserve">ぷれすとん・そふぃーというひとのことをきいたことがない。</t>
  </si>
  <si>
    <r>
      <rPr>
        <sz val="18"/>
        <rFont val="Arial"/>
        <family val="2"/>
        <charset val="128"/>
      </rPr>
      <t xml:space="preserve">puresuton 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no koto o kiita koto ga nai.</t>
    </r>
  </si>
  <si>
    <t xml:space="preserve">0019-08</t>
  </si>
  <si>
    <t xml:space="preserve">I go by the name Sophie Preston.</t>
  </si>
  <si>
    <t xml:space="preserve">プレストン・ソフィーと言う名前で呼ばれています。</t>
  </si>
  <si>
    <t xml:space="preserve">ぷれすとん・そふぃーというなまえでよばれています。</t>
  </si>
  <si>
    <r>
      <rPr>
        <sz val="18"/>
        <rFont val="Arial"/>
        <family val="2"/>
        <charset val="128"/>
      </rPr>
      <t xml:space="preserve">puresuton 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namae de yobarete imasu.</t>
    </r>
  </si>
  <si>
    <t xml:space="preserve">0019-09</t>
  </si>
  <si>
    <t xml:space="preserve">I am known as Sophie Preston.</t>
  </si>
  <si>
    <t xml:space="preserve">名前はプレストン・ソフィーと申します。</t>
  </si>
  <si>
    <t xml:space="preserve">なまえはぷれすとん・そふぃーともうします。</t>
  </si>
  <si>
    <r>
      <rPr>
        <sz val="18"/>
        <rFont val="Arial"/>
        <family val="2"/>
        <charset val="128"/>
      </rPr>
      <t xml:space="preserve">namae wa puresuton 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moushimasu.</t>
    </r>
  </si>
  <si>
    <t xml:space="preserve">0019-10</t>
  </si>
  <si>
    <t xml:space="preserve">Do you know of anyone who goes by the name of Sophie Preston?</t>
  </si>
  <si>
    <t xml:space="preserve">プレストン・ソフィーという人を知っていますか。</t>
  </si>
  <si>
    <t xml:space="preserve">ぷれすとん・そふぃーというひとをしっていますか。</t>
  </si>
  <si>
    <r>
      <rPr>
        <sz val="18"/>
        <rFont val="Arial"/>
        <family val="2"/>
        <charset val="128"/>
      </rPr>
      <t xml:space="preserve">puresuton sof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o shitte imasu ka.</t>
    </r>
  </si>
  <si>
    <t xml:space="preserve">0020-01</t>
  </si>
  <si>
    <t xml:space="preserve">My full name is Amy Hahn.</t>
  </si>
  <si>
    <t xml:space="preserve">私の姓名はハン・エーミーです。</t>
  </si>
  <si>
    <t xml:space="preserve">わたしのせいめいははん・えーみーです。</t>
  </si>
  <si>
    <r>
      <rPr>
        <sz val="18"/>
        <rFont val="Arial"/>
        <family val="2"/>
        <charset val="128"/>
      </rPr>
      <t xml:space="preserve">watashi no seimei wa ha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20-02</t>
  </si>
  <si>
    <t xml:space="preserve">Amy is my given name and Hahn is my surname.</t>
  </si>
  <si>
    <t xml:space="preserve">エーミーは私の名前で、ハンは私の苗字です。</t>
  </si>
  <si>
    <t xml:space="preserve">えーみーはわたしのなまえで、はんはわたしのみょうじです。</t>
  </si>
  <si>
    <r>
      <rPr>
        <sz val="18"/>
        <rFont val="Arial"/>
        <family val="2"/>
        <charset val="128"/>
      </rPr>
      <t xml:space="preserve">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han wa watashi no myouji desu.</t>
    </r>
  </si>
  <si>
    <t xml:space="preserve">0020-03</t>
  </si>
  <si>
    <t xml:space="preserve">I'm called Amy Hahn.</t>
  </si>
  <si>
    <t xml:space="preserve">ハン・エーミーと言います。</t>
  </si>
  <si>
    <t xml:space="preserve">はん・えーみーといいます。</t>
  </si>
  <si>
    <r>
      <rPr>
        <sz val="18"/>
        <rFont val="Arial"/>
        <family val="2"/>
        <charset val="128"/>
      </rPr>
      <t xml:space="preserve">ha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imasu.</t>
    </r>
  </si>
  <si>
    <t xml:space="preserve">0020-04</t>
  </si>
  <si>
    <t xml:space="preserve">Both Amy and Hahn are personal names.</t>
  </si>
  <si>
    <t xml:space="preserve">ハンとエーミーは両方とも人名です。</t>
  </si>
  <si>
    <t xml:space="preserve">はんとえーみーはりょうほうともじんめいです。</t>
  </si>
  <si>
    <r>
      <rPr>
        <sz val="18"/>
        <rFont val="Arial"/>
        <family val="2"/>
        <charset val="128"/>
      </rPr>
      <t xml:space="preserve">han to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ryouhou to mo jinmei desu.</t>
    </r>
  </si>
  <si>
    <t xml:space="preserve">0020-05</t>
  </si>
  <si>
    <t xml:space="preserve">Amy Hahn is my full name.</t>
  </si>
  <si>
    <t xml:space="preserve">ハン・エーミーとは私のフルネームです。</t>
  </si>
  <si>
    <t xml:space="preserve">はん・えーみーとはわたしのふるねーむです。</t>
  </si>
  <si>
    <r>
      <rPr>
        <sz val="18"/>
        <rFont val="Arial"/>
        <family val="2"/>
        <charset val="128"/>
      </rPr>
      <t xml:space="preserve">ha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0-06</t>
  </si>
  <si>
    <t xml:space="preserve">Amy Hahn is what's written on my ID.</t>
  </si>
  <si>
    <t xml:space="preserve">旅券に記載されている姓名はハン・エーミーです。</t>
  </si>
  <si>
    <t xml:space="preserve">りょけんにきさいされているせいめいははん・えーみーです。</t>
  </si>
  <si>
    <r>
      <rPr>
        <sz val="18"/>
        <rFont val="Arial"/>
        <family val="2"/>
        <charset val="128"/>
      </rPr>
      <t xml:space="preserve">ryoken ni kisai sarete iru seimei wa ha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20-07</t>
  </si>
  <si>
    <t xml:space="preserve">I've never heard of anyone called Amy Hahn.</t>
  </si>
  <si>
    <t xml:space="preserve">ハン・エーミーと言う人のことを聞いたことがない。</t>
  </si>
  <si>
    <t xml:space="preserve">はん・えーみーというひとのことをきいたことがない。</t>
  </si>
  <si>
    <r>
      <rPr>
        <sz val="18"/>
        <rFont val="Arial"/>
        <family val="2"/>
        <charset val="128"/>
      </rPr>
      <t xml:space="preserve">ha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no koto o kiita koto ga nai.</t>
    </r>
  </si>
  <si>
    <t xml:space="preserve">0020-08</t>
  </si>
  <si>
    <t xml:space="preserve">I go by the name Amy Hahn.</t>
  </si>
  <si>
    <t xml:space="preserve">ハン・エーミーと言う名前で呼ばれています。</t>
  </si>
  <si>
    <t xml:space="preserve">はん・えーみーというなまえでよばれています。</t>
  </si>
  <si>
    <r>
      <rPr>
        <sz val="18"/>
        <rFont val="Arial"/>
        <family val="2"/>
        <charset val="128"/>
      </rPr>
      <t xml:space="preserve">ha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namae de yobarete imasu.</t>
    </r>
  </si>
  <si>
    <t xml:space="preserve">0020-09</t>
  </si>
  <si>
    <t xml:space="preserve">I am known as Amy Hahn.</t>
  </si>
  <si>
    <t xml:space="preserve">名前はハン・エーミーと申します。</t>
  </si>
  <si>
    <t xml:space="preserve">なまえははん・えーみーともうします。</t>
  </si>
  <si>
    <r>
      <rPr>
        <sz val="18"/>
        <rFont val="Arial"/>
        <family val="2"/>
        <charset val="128"/>
      </rPr>
      <t xml:space="preserve">namae wa ha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moushimasu.</t>
    </r>
  </si>
  <si>
    <t xml:space="preserve">0020-10</t>
  </si>
  <si>
    <t xml:space="preserve">Do you know of anyone who goes by the name of Amy Hahn?</t>
  </si>
  <si>
    <t xml:space="preserve">ハン・エーミーという人を知っていますか。</t>
  </si>
  <si>
    <t xml:space="preserve">はん・えーみーというひとをしっていますか。</t>
  </si>
  <si>
    <r>
      <rPr>
        <sz val="18"/>
        <rFont val="Arial"/>
        <family val="2"/>
        <charset val="128"/>
      </rPr>
      <t xml:space="preserve">han 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o shitte imasu ka.</t>
    </r>
  </si>
  <si>
    <t xml:space="preserve">0021-01</t>
  </si>
  <si>
    <t xml:space="preserve">My full name is Belen Hinton.</t>
  </si>
  <si>
    <t xml:space="preserve">私の姓名はヒントン・ベレンです。</t>
  </si>
  <si>
    <t xml:space="preserve">わたしのせいめいはひんとん・べれんです。</t>
  </si>
  <si>
    <t xml:space="preserve">watashi no seimei wa hinton beren desu.</t>
  </si>
  <si>
    <t xml:space="preserve">0021-02</t>
  </si>
  <si>
    <t xml:space="preserve">Belen is my given name and Hinton is my surname.</t>
  </si>
  <si>
    <t xml:space="preserve">ベレンは私の名前で、ヒントンは私の苗字です。</t>
  </si>
  <si>
    <t xml:space="preserve">べれんはわたしのなまえで、ひんとんはわたしのみょうじです。</t>
  </si>
  <si>
    <r>
      <rPr>
        <sz val="18"/>
        <rFont val="Arial"/>
        <family val="2"/>
        <charset val="128"/>
      </rPr>
      <t xml:space="preserve">beren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hinton wa watashi no myouji desu.</t>
    </r>
  </si>
  <si>
    <t xml:space="preserve">0021-03</t>
  </si>
  <si>
    <t xml:space="preserve">I'm called Belen Hinton.</t>
  </si>
  <si>
    <t xml:space="preserve">ヒントン・ベレンと言います。</t>
  </si>
  <si>
    <t xml:space="preserve">ひんとん・べれんといいます。</t>
  </si>
  <si>
    <t xml:space="preserve">hinton beren to iimasu.</t>
  </si>
  <si>
    <t xml:space="preserve">0021-04</t>
  </si>
  <si>
    <t xml:space="preserve">Both Belen and Hin to n are personal names.</t>
  </si>
  <si>
    <t xml:space="preserve">ヒントンとベレンは両方とも人名です。</t>
  </si>
  <si>
    <t xml:space="preserve">ひんとんとべれんはりょうほうともじんめいです。</t>
  </si>
  <si>
    <t xml:space="preserve">hintontoberen wa ryouhou to mo jinmei desu.</t>
  </si>
  <si>
    <t xml:space="preserve">0021-05</t>
  </si>
  <si>
    <t xml:space="preserve">Belen Hinton is my full name.</t>
  </si>
  <si>
    <t xml:space="preserve">ヒントン・ベレンとは私のフルネームです。</t>
  </si>
  <si>
    <t xml:space="preserve">ひんとん・べれんとはわたしのふるねーむです。</t>
  </si>
  <si>
    <r>
      <rPr>
        <sz val="18"/>
        <rFont val="Arial"/>
        <family val="2"/>
        <charset val="128"/>
      </rPr>
      <t xml:space="preserve">hinton beren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1-06</t>
  </si>
  <si>
    <t xml:space="preserve">Belen Hinton is what's written on my ID.</t>
  </si>
  <si>
    <t xml:space="preserve">旅券に記載されている姓名はヒントン・ベレンです。</t>
  </si>
  <si>
    <t xml:space="preserve">りょけんにきさいされているせいめいはひんとん・べれんです。</t>
  </si>
  <si>
    <t xml:space="preserve">ryoken ni kisai sarete iru seimei wa hinton beren desu.</t>
  </si>
  <si>
    <t xml:space="preserve">0021-07</t>
  </si>
  <si>
    <t xml:space="preserve">I've never heard of anyone called Belen Hinton.</t>
  </si>
  <si>
    <t xml:space="preserve">ヒントン・ベレンと言う人のことを聞いたことがない。</t>
  </si>
  <si>
    <t xml:space="preserve">ひんとん・べれんというひとのことをきいたことがない。</t>
  </si>
  <si>
    <t xml:space="preserve">hinton beren to iu hito no koto o kiita koto ga nai.</t>
  </si>
  <si>
    <t xml:space="preserve">0021-08</t>
  </si>
  <si>
    <t xml:space="preserve">I go by the name Belen Hinton.</t>
  </si>
  <si>
    <t xml:space="preserve">ヒントン・ベレンと言う名前で呼ばれています。</t>
  </si>
  <si>
    <t xml:space="preserve">ひんとん・べれんというなまえでよばれています。</t>
  </si>
  <si>
    <t xml:space="preserve">hinton beren to iu namae de yobarete imasu.</t>
  </si>
  <si>
    <t xml:space="preserve">0021-09</t>
  </si>
  <si>
    <t xml:space="preserve">I am known as Belen Hinton.</t>
  </si>
  <si>
    <t xml:space="preserve">名前はヒントン・ベレンと申します。</t>
  </si>
  <si>
    <t xml:space="preserve">なまえはひんとん・べれんともうします。</t>
  </si>
  <si>
    <t xml:space="preserve">namae wa hinton beren to moushimasu.</t>
  </si>
  <si>
    <t xml:space="preserve">0021-10</t>
  </si>
  <si>
    <t xml:space="preserve">Do you know of anyone who goes by the name of Belen Hinton?</t>
  </si>
  <si>
    <t xml:space="preserve">ヒントン・ベレンという人を知っていますか。</t>
  </si>
  <si>
    <t xml:space="preserve">ひんとん・べれんというひとをしっていますか。</t>
  </si>
  <si>
    <t xml:space="preserve">hinton beren to iu hito o shitte imasu ka.</t>
  </si>
  <si>
    <t xml:space="preserve">0022-01</t>
  </si>
  <si>
    <t xml:space="preserve">My full name is Madden Schneider.</t>
  </si>
  <si>
    <t xml:space="preserve">私の姓名はシュナイダー・マデンです。</t>
  </si>
  <si>
    <t xml:space="preserve">わたしのせいめいはしゅないだー・までんです。</t>
  </si>
  <si>
    <r>
      <rPr>
        <sz val="18"/>
        <rFont val="Arial"/>
        <family val="2"/>
        <charset val="128"/>
      </rPr>
      <t xml:space="preserve">watashi no seimei wa 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maden desu.</t>
    </r>
  </si>
  <si>
    <t xml:space="preserve">0022-02</t>
  </si>
  <si>
    <t xml:space="preserve">Madden is my given name and Schneider is my surname.</t>
  </si>
  <si>
    <t xml:space="preserve">マデンは私の名前で、シュナイダーは私の苗字です。</t>
  </si>
  <si>
    <t xml:space="preserve">までんはわたしのなまえで、しゅないだーはわたしのみょうじです。</t>
  </si>
  <si>
    <r>
      <rPr>
        <sz val="18"/>
        <rFont val="Arial"/>
        <family val="2"/>
        <charset val="128"/>
      </rPr>
      <t xml:space="preserve">maden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myouji desu.</t>
    </r>
  </si>
  <si>
    <t xml:space="preserve">0022-03</t>
  </si>
  <si>
    <t xml:space="preserve">I'm called Madden Schneider.</t>
  </si>
  <si>
    <t xml:space="preserve">シュナイダー・マデンと言います。</t>
  </si>
  <si>
    <t xml:space="preserve">しゅないだー・までんといいます。</t>
  </si>
  <si>
    <r>
      <rPr>
        <sz val="18"/>
        <rFont val="Arial"/>
        <family val="2"/>
        <charset val="128"/>
      </rPr>
      <t xml:space="preserve">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maden to iimasu.</t>
    </r>
  </si>
  <si>
    <t xml:space="preserve">0022-04</t>
  </si>
  <si>
    <t xml:space="preserve">Both Madden and Schneider are personal names.</t>
  </si>
  <si>
    <t xml:space="preserve">シュナイダーとマデンは両方とも人名です。</t>
  </si>
  <si>
    <t xml:space="preserve">しゅないだーとまでんはりょうほうともじんめいです。</t>
  </si>
  <si>
    <r>
      <rPr>
        <sz val="18"/>
        <rFont val="Arial"/>
        <family val="2"/>
        <charset val="128"/>
      </rPr>
      <t xml:space="preserve">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maden wa ryouhou to mo jinmei desu.</t>
    </r>
  </si>
  <si>
    <t xml:space="preserve">0022-05</t>
  </si>
  <si>
    <t xml:space="preserve">Madden Schneider is my full name.</t>
  </si>
  <si>
    <t xml:space="preserve">シュナイダー・マデンとは私のフルネームです。</t>
  </si>
  <si>
    <t xml:space="preserve">しゅないだー・までんとはわたしのふるねーむです。</t>
  </si>
  <si>
    <r>
      <rPr>
        <sz val="18"/>
        <rFont val="Arial"/>
        <family val="2"/>
        <charset val="128"/>
      </rPr>
      <t xml:space="preserve">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maden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2-06</t>
  </si>
  <si>
    <t xml:space="preserve">Madden Schneider is what's written on my ID.</t>
  </si>
  <si>
    <t xml:space="preserve">旅券に記載されている姓名はシュナイダー・マデンです。</t>
  </si>
  <si>
    <t xml:space="preserve">りょけんにきさいされているせいめいはしゅないだー・までんです。</t>
  </si>
  <si>
    <r>
      <rPr>
        <sz val="18"/>
        <rFont val="Arial"/>
        <family val="2"/>
        <charset val="128"/>
      </rPr>
      <t xml:space="preserve">ryoken ni kisai sarete iru seimei wa 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maden desu.</t>
    </r>
  </si>
  <si>
    <t xml:space="preserve">0022-07</t>
  </si>
  <si>
    <t xml:space="preserve">I've never heard of anyone called Madden Schneider.</t>
  </si>
  <si>
    <t xml:space="preserve">シュナイダー・マデンと言う人のことを聞いたことがない。</t>
  </si>
  <si>
    <t xml:space="preserve">しゅないだー・までんというひとのことをきいたことがない。</t>
  </si>
  <si>
    <r>
      <rPr>
        <sz val="18"/>
        <rFont val="Arial"/>
        <family val="2"/>
        <charset val="128"/>
      </rPr>
      <t xml:space="preserve">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maden to iu hito no koto o kiita koto ga nai.</t>
    </r>
  </si>
  <si>
    <t xml:space="preserve">0022-08</t>
  </si>
  <si>
    <t xml:space="preserve">I go by the name Madden Schneider.</t>
  </si>
  <si>
    <t xml:space="preserve">シュナイダー・マデンと言う名前で呼ばれています。</t>
  </si>
  <si>
    <t xml:space="preserve">しゅないだー・までんというなまえでよばれています。</t>
  </si>
  <si>
    <r>
      <rPr>
        <sz val="18"/>
        <rFont val="Arial"/>
        <family val="2"/>
        <charset val="128"/>
      </rPr>
      <t xml:space="preserve">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maden to iu namae de yobarete imasu.</t>
    </r>
  </si>
  <si>
    <t xml:space="preserve">0022-09</t>
  </si>
  <si>
    <t xml:space="preserve">I am known as Madden Schneider.</t>
  </si>
  <si>
    <t xml:space="preserve">名前はシュナイダー・マデンと申します。</t>
  </si>
  <si>
    <t xml:space="preserve">なまえはしゅないだー・までんともうします。</t>
  </si>
  <si>
    <r>
      <rPr>
        <sz val="18"/>
        <rFont val="Arial"/>
        <family val="2"/>
        <charset val="128"/>
      </rPr>
      <t xml:space="preserve">namae wa 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maden to moushimasu.</t>
    </r>
  </si>
  <si>
    <t xml:space="preserve">0022-10</t>
  </si>
  <si>
    <t xml:space="preserve">Do you know of anyone who goes by the name of Madden Schneider?</t>
  </si>
  <si>
    <t xml:space="preserve">シュナイダー・マデンという人を知っていますか。</t>
  </si>
  <si>
    <t xml:space="preserve">しゅないだー・までんというひとをしっていますか。</t>
  </si>
  <si>
    <r>
      <rPr>
        <sz val="18"/>
        <rFont val="Arial"/>
        <family val="2"/>
        <charset val="128"/>
      </rPr>
      <t xml:space="preserve">shunaida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maden to iu hito o shitte imasu ka.</t>
    </r>
  </si>
  <si>
    <t xml:space="preserve">0023-01</t>
  </si>
  <si>
    <t xml:space="preserve">My full name is Dayanara Robles.</t>
  </si>
  <si>
    <t xml:space="preserve">私の姓名はロブレス・ダヤナラです。</t>
  </si>
  <si>
    <t xml:space="preserve">わたしのせいめいはろぶれす・だやならです。</t>
  </si>
  <si>
    <t xml:space="preserve">watashi no seimei wa roburesu dayanara desu.</t>
  </si>
  <si>
    <t xml:space="preserve">0023-02</t>
  </si>
  <si>
    <t xml:space="preserve">Dayanara is my given name and Robles is my surname.</t>
  </si>
  <si>
    <t xml:space="preserve">ダヤナラは私の名前で、ロブレスは私の苗字です。</t>
  </si>
  <si>
    <t xml:space="preserve">だやならはわたしのなまえで、ろぶれすはわたしのみょうじです。</t>
  </si>
  <si>
    <r>
      <rPr>
        <sz val="18"/>
        <rFont val="Arial"/>
        <family val="2"/>
        <charset val="128"/>
      </rPr>
      <t xml:space="preserve">dayanar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roburesu wa watashi no myouji desu.</t>
    </r>
  </si>
  <si>
    <t xml:space="preserve">0023-03</t>
  </si>
  <si>
    <t xml:space="preserve">I'm called Dayanara Robles.</t>
  </si>
  <si>
    <t xml:space="preserve">ロブレス・ダヤナラと言います。</t>
  </si>
  <si>
    <t xml:space="preserve">ろぶれす・だやならといいます。</t>
  </si>
  <si>
    <t xml:space="preserve">roburesu dayanara to iimasu.</t>
  </si>
  <si>
    <t xml:space="preserve">0023-04</t>
  </si>
  <si>
    <t xml:space="preserve">Both Dayanara and Robles are personal names.</t>
  </si>
  <si>
    <t xml:space="preserve">ロブレスとダヤナラは両方とも人名です。</t>
  </si>
  <si>
    <t xml:space="preserve">ろぶれすとだやならはりょうほうともじんめいです。</t>
  </si>
  <si>
    <t xml:space="preserve">roburesu to dayanara wa ryouhou to mo jinmei desu.</t>
  </si>
  <si>
    <t xml:space="preserve">0023-05</t>
  </si>
  <si>
    <t xml:space="preserve">Dayanara Robles is my full name.</t>
  </si>
  <si>
    <t xml:space="preserve">ロブレス・ダヤナラとは私のフルネームです。</t>
  </si>
  <si>
    <t xml:space="preserve">ろぶれす・だやならとはわたしのふるねーむです。</t>
  </si>
  <si>
    <r>
      <rPr>
        <sz val="18"/>
        <rFont val="Arial"/>
        <family val="2"/>
        <charset val="128"/>
      </rPr>
      <t xml:space="preserve">roburesu dayanar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3-06</t>
  </si>
  <si>
    <t xml:space="preserve">Dayanara Robles is what's written on my ID.</t>
  </si>
  <si>
    <t xml:space="preserve">旅券に記載されている姓名はロブレス・ダヤナラです。</t>
  </si>
  <si>
    <t xml:space="preserve">りょけんにきさいされているせいめいはろぶれす・だやならです。</t>
  </si>
  <si>
    <t xml:space="preserve">ryoken ni kisai sarete iru seimei wa roburesu dayanara desu.</t>
  </si>
  <si>
    <t xml:space="preserve">0023-07</t>
  </si>
  <si>
    <t xml:space="preserve">I've never heard of anyone called Dayanara Robles.</t>
  </si>
  <si>
    <t xml:space="preserve">ロブレス・ダヤナラと言う人のことを聞いたことがない。</t>
  </si>
  <si>
    <t xml:space="preserve">ろぶれす・だやならというひとのことをきいたことがない。</t>
  </si>
  <si>
    <t xml:space="preserve">roburesu dayanara to iu hito no koto o kiita koto ga nai.</t>
  </si>
  <si>
    <t xml:space="preserve">0023-08</t>
  </si>
  <si>
    <t xml:space="preserve">I go by the name Dayanara Robles.</t>
  </si>
  <si>
    <t xml:space="preserve">ロブレス・ダヤナラと言う名前で呼ばれています。</t>
  </si>
  <si>
    <t xml:space="preserve">ろぶれす・だやならというなまえでよばれています。</t>
  </si>
  <si>
    <t xml:space="preserve">roburesu dayanara to iu namae de yobarete imasu.</t>
  </si>
  <si>
    <t xml:space="preserve">0023-09</t>
  </si>
  <si>
    <t xml:space="preserve">I am known as Dayanara Robles.</t>
  </si>
  <si>
    <t xml:space="preserve">名前はロブレス・ダヤナラと申します。</t>
  </si>
  <si>
    <t xml:space="preserve">なまえはろぶれす・だやならともうします。</t>
  </si>
  <si>
    <t xml:space="preserve">namae wa roburesu dayanara to moushimasu.</t>
  </si>
  <si>
    <t xml:space="preserve">0023-10</t>
  </si>
  <si>
    <t xml:space="preserve">Do you know of anyone who goes by the name of Dayanara Robles?</t>
  </si>
  <si>
    <t xml:space="preserve">ロブレス・ダヤナラという人を知っていますか。</t>
  </si>
  <si>
    <t xml:space="preserve">ろぶれす・だやならというひとをしっていますか。</t>
  </si>
  <si>
    <t xml:space="preserve">roburesu dayanara to iu hito o shitte imasu ka.</t>
  </si>
  <si>
    <t xml:space="preserve">0024-01</t>
  </si>
  <si>
    <t xml:space="preserve">My full name is Cole Powell.</t>
  </si>
  <si>
    <t xml:space="preserve">私の姓名はパウエル・コールです。</t>
  </si>
  <si>
    <t xml:space="preserve">わたしのせいめいはぱうえる・こーるです。</t>
  </si>
  <si>
    <r>
      <rPr>
        <sz val="18"/>
        <rFont val="Arial"/>
        <family val="2"/>
        <charset val="128"/>
      </rPr>
      <t xml:space="preserve">watashi no seimei wa paueru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desu.</t>
    </r>
  </si>
  <si>
    <t xml:space="preserve">0024-02</t>
  </si>
  <si>
    <t xml:space="preserve">Cole is my given name and Powell is my surname.</t>
  </si>
  <si>
    <t xml:space="preserve">コールは私の名前で、パウエルは私の苗字です。</t>
  </si>
  <si>
    <t xml:space="preserve">こーるはわたしのなまえで、ぱうえるはわたしのみょうじです。</t>
  </si>
  <si>
    <r>
      <rPr>
        <sz val="18"/>
        <rFont val="Arial"/>
        <family val="2"/>
        <charset val="128"/>
      </rPr>
      <t xml:space="preserve">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paueru wa watashi no myouji desu.</t>
    </r>
  </si>
  <si>
    <t xml:space="preserve">0024-03</t>
  </si>
  <si>
    <t xml:space="preserve">I'm called Cole Powell.</t>
  </si>
  <si>
    <t xml:space="preserve">パウエル・コールと言います。</t>
  </si>
  <si>
    <t xml:space="preserve">ぱうえる・こーるといいます。</t>
  </si>
  <si>
    <r>
      <rPr>
        <sz val="18"/>
        <rFont val="Arial"/>
        <family val="2"/>
        <charset val="128"/>
      </rPr>
      <t xml:space="preserve">paueru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to iimasu.</t>
    </r>
  </si>
  <si>
    <t xml:space="preserve">0024-04</t>
  </si>
  <si>
    <t xml:space="preserve">Both Cole and Powell are personal names.</t>
  </si>
  <si>
    <t xml:space="preserve">パウエルとコールは両方とも人名です。</t>
  </si>
  <si>
    <t xml:space="preserve">ぱうえるとこーるはりょうほうともじんめいです。</t>
  </si>
  <si>
    <r>
      <rPr>
        <sz val="18"/>
        <rFont val="Arial"/>
        <family val="2"/>
        <charset val="128"/>
      </rPr>
      <t xml:space="preserve">paueru to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wa ryouhou to mo jinmei desu.</t>
    </r>
  </si>
  <si>
    <t xml:space="preserve">0024-05</t>
  </si>
  <si>
    <t xml:space="preserve">Cole Powell is my full name.</t>
  </si>
  <si>
    <t xml:space="preserve">パウエル・コールとは私のフルネームです。</t>
  </si>
  <si>
    <t xml:space="preserve">ぱうえる・こーるとはわたしのふるねーむです。</t>
  </si>
  <si>
    <r>
      <rPr>
        <sz val="18"/>
        <rFont val="Arial"/>
        <family val="2"/>
        <charset val="128"/>
      </rPr>
      <t xml:space="preserve">paueru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4-06</t>
  </si>
  <si>
    <t xml:space="preserve">Cole Powell is what's written on my ID.</t>
  </si>
  <si>
    <t xml:space="preserve">旅券に記載されている姓名はパウエル・コールです。</t>
  </si>
  <si>
    <t xml:space="preserve">りょけんにきさいされているせいめいはぱうえる・こーるです。</t>
  </si>
  <si>
    <r>
      <rPr>
        <sz val="18"/>
        <rFont val="Arial"/>
        <family val="2"/>
        <charset val="128"/>
      </rPr>
      <t xml:space="preserve">ryoken ni kisai sarete iru seimei wa paueru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desu.</t>
    </r>
  </si>
  <si>
    <t xml:space="preserve">0024-07</t>
  </si>
  <si>
    <t xml:space="preserve">I've never heard of anyone called Cole Powell.</t>
  </si>
  <si>
    <t xml:space="preserve">パウエル・コールと言う人のことを聞いたことがない。</t>
  </si>
  <si>
    <t xml:space="preserve">ぱうえる・こーるというひとのことをきいたことがない。</t>
  </si>
  <si>
    <r>
      <rPr>
        <sz val="18"/>
        <rFont val="Arial"/>
        <family val="2"/>
        <charset val="128"/>
      </rPr>
      <t xml:space="preserve">paueru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to iu hito no koto o kiita koto ga nai.</t>
    </r>
  </si>
  <si>
    <t xml:space="preserve">0024-08</t>
  </si>
  <si>
    <t xml:space="preserve">I go by the name Cole Powell.</t>
  </si>
  <si>
    <t xml:space="preserve">パウエル・コールと言う名前で呼ばれています。</t>
  </si>
  <si>
    <t xml:space="preserve">ぱうえる・こーるというなまえでよばれています。</t>
  </si>
  <si>
    <r>
      <rPr>
        <sz val="18"/>
        <rFont val="Arial"/>
        <family val="2"/>
        <charset val="128"/>
      </rPr>
      <t xml:space="preserve">paueru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to iu namae de yobarete imasu.</t>
    </r>
  </si>
  <si>
    <t xml:space="preserve">0024-09</t>
  </si>
  <si>
    <t xml:space="preserve">I am known as Cole Powell.</t>
  </si>
  <si>
    <t xml:space="preserve">名前はパウエル・コールと申します。</t>
  </si>
  <si>
    <t xml:space="preserve">なまえはぱうえる・こーるともうします。</t>
  </si>
  <si>
    <r>
      <rPr>
        <sz val="18"/>
        <rFont val="Arial"/>
        <family val="2"/>
        <charset val="128"/>
      </rPr>
      <t xml:space="preserve">namae wa paueru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to moushimasu.</t>
    </r>
  </si>
  <si>
    <t xml:space="preserve">0024-10</t>
  </si>
  <si>
    <t xml:space="preserve">Do you know of anyone who goes by the name of Cole Powell?</t>
  </si>
  <si>
    <t xml:space="preserve">パウエル・コールという人を知っていますか。</t>
  </si>
  <si>
    <t xml:space="preserve">ぱうえる・こーるというひとをしっていますか。</t>
  </si>
  <si>
    <r>
      <rPr>
        <sz val="18"/>
        <rFont val="Arial"/>
        <family val="2"/>
        <charset val="128"/>
      </rPr>
      <t xml:space="preserve">paueru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u to iu hito o shitte imasu ka.</t>
    </r>
  </si>
  <si>
    <t xml:space="preserve">0025-01</t>
  </si>
  <si>
    <t xml:space="preserve">My full name is Samantha Maddox.</t>
  </si>
  <si>
    <t xml:space="preserve">私の姓名はマドックス・サマンサです。</t>
  </si>
  <si>
    <t xml:space="preserve">わたしのせいめいはまどっくす・さまんさです。</t>
  </si>
  <si>
    <t xml:space="preserve">watashi no seimei wa madokkusu samansa desu.</t>
  </si>
  <si>
    <t xml:space="preserve">0025-02</t>
  </si>
  <si>
    <t xml:space="preserve">Samantha is my given name and Maddox is my surname.</t>
  </si>
  <si>
    <t xml:space="preserve">サマンサは私の名前で、マドックスは私の苗字です。</t>
  </si>
  <si>
    <t xml:space="preserve">さまんさはわたしのなまえで、まどっくすはわたしのみょうじです。</t>
  </si>
  <si>
    <r>
      <rPr>
        <sz val="18"/>
        <rFont val="Arial"/>
        <family val="2"/>
        <charset val="128"/>
      </rPr>
      <t xml:space="preserve">samans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adokkusu wa watashi no myouji desu.</t>
    </r>
  </si>
  <si>
    <t xml:space="preserve">0025-03</t>
  </si>
  <si>
    <t xml:space="preserve">I'm called Samantha Maddox.</t>
  </si>
  <si>
    <t xml:space="preserve">マドックス・サマンサと言います。</t>
  </si>
  <si>
    <t xml:space="preserve">まどっくす・さまんさといいます。</t>
  </si>
  <si>
    <t xml:space="preserve">madokkusu samansa to iimasu.</t>
  </si>
  <si>
    <t xml:space="preserve">0025-04</t>
  </si>
  <si>
    <t xml:space="preserve">Both Samantha and Maddox are personal names.</t>
  </si>
  <si>
    <t xml:space="preserve">マドックスとサマンサは両方とも人名です。</t>
  </si>
  <si>
    <t xml:space="preserve">まどっくすとさまんさはりょうほうともじんめいです。</t>
  </si>
  <si>
    <t xml:space="preserve">madokkusu to samansa wa ryouhou to mo jinmei desu.</t>
  </si>
  <si>
    <t xml:space="preserve">0025-05</t>
  </si>
  <si>
    <t xml:space="preserve">Samantha Maddox is my full name.</t>
  </si>
  <si>
    <t xml:space="preserve">マドックス・サマンサとは私のフルネームです。</t>
  </si>
  <si>
    <t xml:space="preserve">まどっくす・さまんさとはわたしのふるねーむです。</t>
  </si>
  <si>
    <r>
      <rPr>
        <sz val="18"/>
        <rFont val="Arial"/>
        <family val="2"/>
        <charset val="128"/>
      </rPr>
      <t xml:space="preserve">madokkusu samans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5-06</t>
  </si>
  <si>
    <t xml:space="preserve">Samantha Maddox is what's written on my ID.</t>
  </si>
  <si>
    <t xml:space="preserve">旅券に記載されている姓名はマドックス・サマンサです。</t>
  </si>
  <si>
    <t xml:space="preserve">りょけんにきさいされているせいめいはまどっくす・さまんさです。</t>
  </si>
  <si>
    <t xml:space="preserve">ryoken ni kisai sarete iru seimei wa madokkusu samansa desu.</t>
  </si>
  <si>
    <t xml:space="preserve">0025-07</t>
  </si>
  <si>
    <t xml:space="preserve">I've never heard of anyone called Samantha Maddox.</t>
  </si>
  <si>
    <t xml:space="preserve">マドックス・サマンサと言う人のことを聞いたことがない。</t>
  </si>
  <si>
    <t xml:space="preserve">まどっくす・さまんさというひとのことをきいたことがない。</t>
  </si>
  <si>
    <t xml:space="preserve">madokkusu samansa to iu hito no koto o kiita koto ga nai.</t>
  </si>
  <si>
    <t xml:space="preserve">0025-08</t>
  </si>
  <si>
    <t xml:space="preserve">I go by the name Samantha Maddox.</t>
  </si>
  <si>
    <t xml:space="preserve">マドックス・サマンサと言う名前で呼ばれています。</t>
  </si>
  <si>
    <t xml:space="preserve">まどっくす・さまんさというなまえでよばれています。</t>
  </si>
  <si>
    <t xml:space="preserve">madokkusu samansa to iu namae de yobarete imasu.</t>
  </si>
  <si>
    <t xml:space="preserve">0025-09</t>
  </si>
  <si>
    <t xml:space="preserve">I am known as Samantha Maddox.</t>
  </si>
  <si>
    <t xml:space="preserve">名前はマドックス・サマンサと申します。</t>
  </si>
  <si>
    <t xml:space="preserve">なまえはまどっくす・さまんさともうします。</t>
  </si>
  <si>
    <t xml:space="preserve">namae wa madokkusu samansa to moushimasu.</t>
  </si>
  <si>
    <t xml:space="preserve">0025-10</t>
  </si>
  <si>
    <t xml:space="preserve">Do you know of anyone who goes by the name of Samantha Maddox?</t>
  </si>
  <si>
    <t xml:space="preserve">マドックス・サマンサという人を知っていますか。</t>
  </si>
  <si>
    <t xml:space="preserve">まどっくす・さまんさというひとをしっていますか。</t>
  </si>
  <si>
    <t xml:space="preserve">madokkusu samansa to iu hito o shitte imasu ka.</t>
  </si>
  <si>
    <t xml:space="preserve">0026-01</t>
  </si>
  <si>
    <t xml:space="preserve">My full name is Emmalee Kaufman.</t>
  </si>
  <si>
    <t xml:space="preserve">私の姓名はコーフマン・エマリーです。</t>
  </si>
  <si>
    <t xml:space="preserve">わたしのせいめいはこーふまん・えまりーです。</t>
  </si>
  <si>
    <r>
      <rPr>
        <sz val="18"/>
        <rFont val="Arial"/>
        <family val="2"/>
        <charset val="128"/>
      </rPr>
      <t xml:space="preserve">watashi no seimei wa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26-02</t>
  </si>
  <si>
    <t xml:space="preserve">Emmalee is my given name and Kaufman is my surname.</t>
  </si>
  <si>
    <t xml:space="preserve">エマリーは私の名前で、コーフマンは私の苗字です。</t>
  </si>
  <si>
    <t xml:space="preserve">えまりーはわたしのなまえで、こーふまんはわたしのみょうじです。</t>
  </si>
  <si>
    <r>
      <rPr>
        <sz val="18"/>
        <rFont val="Arial"/>
        <family val="2"/>
        <charset val="128"/>
      </rPr>
      <t xml:space="preserve">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wa watashi no myouji desu.</t>
    </r>
  </si>
  <si>
    <t xml:space="preserve">0026-03</t>
  </si>
  <si>
    <t xml:space="preserve">I'm called Emmalee Kaufman.</t>
  </si>
  <si>
    <t xml:space="preserve">コーフマン・エマリーと言います。</t>
  </si>
  <si>
    <t xml:space="preserve">こーふまん・えまりーといいます。</t>
  </si>
  <si>
    <r>
      <rPr>
        <sz val="18"/>
        <rFont val="Arial"/>
        <family val="2"/>
        <charset val="128"/>
      </rPr>
      <t xml:space="preserve">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imasu.</t>
    </r>
  </si>
  <si>
    <t xml:space="preserve">0026-04</t>
  </si>
  <si>
    <t xml:space="preserve">Both Emmalee and Kaufman are personal names.</t>
  </si>
  <si>
    <t xml:space="preserve">コーフマンとエマリーは両方とも人名です。</t>
  </si>
  <si>
    <t xml:space="preserve">こーふまんとえまりーはりょうほうともじんめいです。</t>
  </si>
  <si>
    <r>
      <rPr>
        <sz val="18"/>
        <rFont val="Arial"/>
        <family val="2"/>
        <charset val="128"/>
      </rPr>
      <t xml:space="preserve">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to 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ryouhou to mo jinmei desu.</t>
    </r>
  </si>
  <si>
    <t xml:space="preserve">0026-05</t>
  </si>
  <si>
    <t xml:space="preserve">Emmalee Kaufman is my full name.</t>
  </si>
  <si>
    <t xml:space="preserve">コーフマン・エマリーとは私のフルネームです。</t>
  </si>
  <si>
    <t xml:space="preserve">こーふまん・えまりーとはわたしのふるねーむです。</t>
  </si>
  <si>
    <r>
      <rPr>
        <sz val="18"/>
        <rFont val="Arial"/>
        <family val="2"/>
        <charset val="128"/>
      </rPr>
      <t xml:space="preserve">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6-06</t>
  </si>
  <si>
    <t xml:space="preserve">Emmalee Kaufman is what's written on my ID.</t>
  </si>
  <si>
    <t xml:space="preserve">旅券に記載されている姓名はコーフマン・エマリーです。</t>
  </si>
  <si>
    <t xml:space="preserve">りょけんにきさいされているせいめいはこーふまん・えまりーです。</t>
  </si>
  <si>
    <r>
      <rPr>
        <sz val="18"/>
        <rFont val="Arial"/>
        <family val="2"/>
        <charset val="128"/>
      </rPr>
      <t xml:space="preserve">ryoken ni kisai sarete iru seimei wa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desu.</t>
    </r>
  </si>
  <si>
    <t xml:space="preserve">0026-07</t>
  </si>
  <si>
    <t xml:space="preserve">I've never heard of anyone called Emmalee Kaufman.</t>
  </si>
  <si>
    <t xml:space="preserve">コーフマン・エマリーと言う人のことを聞いたことがない。</t>
  </si>
  <si>
    <t xml:space="preserve">こーふまん・えまりーというひとのことをきいたことがない。</t>
  </si>
  <si>
    <r>
      <rPr>
        <sz val="18"/>
        <rFont val="Arial"/>
        <family val="2"/>
        <charset val="128"/>
      </rPr>
      <t xml:space="preserve">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no koto o kiita koto ga nai.</t>
    </r>
  </si>
  <si>
    <t xml:space="preserve">0026-08</t>
  </si>
  <si>
    <t xml:space="preserve">I go by the name Emmalee Kaufman.</t>
  </si>
  <si>
    <t xml:space="preserve">コーフマン・エマリーと言う名前で呼ばれています。</t>
  </si>
  <si>
    <t xml:space="preserve">こーふまん・えまりーというなまえでよばれています。</t>
  </si>
  <si>
    <r>
      <rPr>
        <sz val="18"/>
        <rFont val="Arial"/>
        <family val="2"/>
        <charset val="128"/>
      </rPr>
      <t xml:space="preserve">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namae de yobarete imasu.</t>
    </r>
  </si>
  <si>
    <t xml:space="preserve">0026-09</t>
  </si>
  <si>
    <t xml:space="preserve">I am known as Emmalee Kaufman.</t>
  </si>
  <si>
    <t xml:space="preserve">名前はコーフマン・エマリーと申します。</t>
  </si>
  <si>
    <t xml:space="preserve">なまえはこーふまん・えまりーともうします。</t>
  </si>
  <si>
    <r>
      <rPr>
        <sz val="18"/>
        <rFont val="Arial"/>
        <family val="2"/>
        <charset val="128"/>
      </rPr>
      <t xml:space="preserve">namae wa 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moushimasu.</t>
    </r>
  </si>
  <si>
    <t xml:space="preserve">0026-10</t>
  </si>
  <si>
    <t xml:space="preserve">Do you know of anyone who goes by the name of Emmalee Kaufman?</t>
  </si>
  <si>
    <t xml:space="preserve">コーフマン・エマリーという人を知っていますか。</t>
  </si>
  <si>
    <t xml:space="preserve">こーふまん・えまりーというひとをしっていますか。</t>
  </si>
  <si>
    <r>
      <rPr>
        <sz val="18"/>
        <rFont val="Arial"/>
        <family val="2"/>
        <charset val="128"/>
      </rPr>
      <t xml:space="preserve">k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fuman emari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iu hito o shitte imasu ka.</t>
    </r>
  </si>
  <si>
    <t xml:space="preserve">0027-01</t>
  </si>
  <si>
    <t xml:space="preserve">My full name is Paula Liu.</t>
  </si>
  <si>
    <t xml:space="preserve">私の姓名はルー・ポーラです。</t>
  </si>
  <si>
    <t xml:space="preserve">わたしのせいめいはるー・ぽーらです。</t>
  </si>
  <si>
    <r>
      <rPr>
        <sz val="18"/>
        <rFont val="Arial"/>
        <family val="2"/>
        <charset val="128"/>
      </rPr>
      <t xml:space="preserve">watashi no seimei wa 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desu.</t>
    </r>
  </si>
  <si>
    <t xml:space="preserve">0027-02</t>
  </si>
  <si>
    <t xml:space="preserve">Paula is my given name and Liu is my surname.</t>
  </si>
  <si>
    <t xml:space="preserve">ポーラは私の名前で、ルーは私の苗字です。</t>
  </si>
  <si>
    <t xml:space="preserve">ぽーらはわたしのなまえで、るーはわたしのみょうじです。</t>
  </si>
  <si>
    <r>
      <rPr>
        <sz val="18"/>
        <rFont val="Arial"/>
        <family val="2"/>
        <charset val="128"/>
      </rPr>
      <t xml:space="preserve">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wa watashi no myouji desu.</t>
    </r>
  </si>
  <si>
    <t xml:space="preserve">0027-03</t>
  </si>
  <si>
    <t xml:space="preserve">I'm called Paula Liu.</t>
  </si>
  <si>
    <t xml:space="preserve">ルー・ポーラと言います。</t>
  </si>
  <si>
    <t xml:space="preserve">るー・ぽーらといいます。</t>
  </si>
  <si>
    <r>
      <rPr>
        <sz val="18"/>
        <rFont val="Arial"/>
        <family val="2"/>
        <charset val="128"/>
      </rPr>
      <t xml:space="preserve">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to iimasu.</t>
    </r>
  </si>
  <si>
    <t xml:space="preserve">0027-04</t>
  </si>
  <si>
    <t xml:space="preserve">Both Paula and Liu are personal names.</t>
  </si>
  <si>
    <t xml:space="preserve">ルーとポーラは両方とも人名です。</t>
  </si>
  <si>
    <t xml:space="preserve">るーとぽーらはりょうほうともじんめいです。</t>
  </si>
  <si>
    <r>
      <rPr>
        <sz val="18"/>
        <rFont val="Arial"/>
        <family val="2"/>
        <charset val="128"/>
      </rPr>
      <t xml:space="preserve">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to 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wa ryouhou to mo jinmei desu.</t>
    </r>
  </si>
  <si>
    <t xml:space="preserve">0027-05</t>
  </si>
  <si>
    <t xml:space="preserve">Paula Liu is my full name.</t>
  </si>
  <si>
    <t xml:space="preserve">ルー・ポーラとは私のフルネームです。</t>
  </si>
  <si>
    <t xml:space="preserve">るー・ぽーらとはわたしのふるねーむです。</t>
  </si>
  <si>
    <r>
      <rPr>
        <sz val="18"/>
        <rFont val="Arial"/>
        <family val="2"/>
        <charset val="128"/>
      </rPr>
      <t xml:space="preserve">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7-06</t>
  </si>
  <si>
    <t xml:space="preserve">Paula Liu is what's written on my ID.</t>
  </si>
  <si>
    <t xml:space="preserve">旅券に記載されている姓名はルー・ポーラです。</t>
  </si>
  <si>
    <t xml:space="preserve">りょけんにきさいされているせいめいはるー・ぽーらです。</t>
  </si>
  <si>
    <r>
      <rPr>
        <sz val="18"/>
        <rFont val="Arial"/>
        <family val="2"/>
        <charset val="128"/>
      </rPr>
      <t xml:space="preserve">ryoken ni kisai sarete iru seimei wa 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desu.</t>
    </r>
  </si>
  <si>
    <t xml:space="preserve">0027-07</t>
  </si>
  <si>
    <t xml:space="preserve">I've never heard of anyone called Paula Liu.</t>
  </si>
  <si>
    <t xml:space="preserve">ルー・ポーラと言う人のことを聞いたことがない。</t>
  </si>
  <si>
    <t xml:space="preserve">るー・ぽーらというひとのことをきいたことがない。</t>
  </si>
  <si>
    <r>
      <rPr>
        <sz val="18"/>
        <rFont val="Arial"/>
        <family val="2"/>
        <charset val="128"/>
      </rPr>
      <t xml:space="preserve">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to iu hito no koto o kiita koto ga nai.</t>
    </r>
  </si>
  <si>
    <t xml:space="preserve">0027-08</t>
  </si>
  <si>
    <t xml:space="preserve">I go by the name Paula Liu.</t>
  </si>
  <si>
    <t xml:space="preserve">ルー・ポーラと言う名前で呼ばれています。</t>
  </si>
  <si>
    <t xml:space="preserve">るー・ぽーらというなまえでよばれています。</t>
  </si>
  <si>
    <r>
      <rPr>
        <sz val="18"/>
        <rFont val="Arial"/>
        <family val="2"/>
        <charset val="128"/>
      </rPr>
      <t xml:space="preserve">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to iu namae de yobarete imasu.</t>
    </r>
  </si>
  <si>
    <t xml:space="preserve">0027-09</t>
  </si>
  <si>
    <t xml:space="preserve">I am known as Paula Liu.</t>
  </si>
  <si>
    <t xml:space="preserve">名前はルー・ポーラと申します。</t>
  </si>
  <si>
    <t xml:space="preserve">なまえはるー・ぽーらともうします。</t>
  </si>
  <si>
    <r>
      <rPr>
        <sz val="18"/>
        <rFont val="Arial"/>
        <family val="2"/>
        <charset val="128"/>
      </rPr>
      <t xml:space="preserve">namae wa 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to moushimasu.</t>
    </r>
  </si>
  <si>
    <t xml:space="preserve">0027-10</t>
  </si>
  <si>
    <t xml:space="preserve">Do you know of anyone who goes by the name of Paula Liu?</t>
  </si>
  <si>
    <t xml:space="preserve">ルー・ポーラという人を知っていますか。</t>
  </si>
  <si>
    <t xml:space="preserve">るー・ぽーらというひとをしっていますか。</t>
  </si>
  <si>
    <r>
      <rPr>
        <sz val="18"/>
        <rFont val="Arial"/>
        <family val="2"/>
        <charset val="128"/>
      </rPr>
      <t xml:space="preserve">ru</t>
    </r>
    <r>
      <rPr>
        <sz val="18"/>
        <rFont val="Noto Sans"/>
        <family val="2"/>
      </rPr>
      <t xml:space="preserve">ー </t>
    </r>
    <r>
      <rPr>
        <sz val="18"/>
        <rFont val="Arial"/>
        <family val="2"/>
        <charset val="128"/>
      </rPr>
      <t xml:space="preserve">p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ra to iu hito o shitte imasu ka.</t>
    </r>
  </si>
  <si>
    <t xml:space="preserve">0028-01</t>
  </si>
  <si>
    <t xml:space="preserve">My full name is Austin Pratt.</t>
  </si>
  <si>
    <t xml:space="preserve">私の姓名はプラット・オースティンです。</t>
  </si>
  <si>
    <t xml:space="preserve">わたしのせいめいはぷらっと・おーすてぃんです。</t>
  </si>
  <si>
    <r>
      <rPr>
        <sz val="18"/>
        <rFont val="Arial"/>
        <family val="2"/>
        <charset val="128"/>
      </rPr>
      <t xml:space="preserve">watashi no seimei wa puratto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desu.</t>
    </r>
  </si>
  <si>
    <t xml:space="preserve">0028-02</t>
  </si>
  <si>
    <t xml:space="preserve">Austin is my given name and Pratt is my surname.</t>
  </si>
  <si>
    <t xml:space="preserve">オースティンは私の名前で、プラットは私の苗字です。</t>
  </si>
  <si>
    <t xml:space="preserve">おーすてぃんはわたしのなまえで、ぷらっとはわたしのみょうじです。</t>
  </si>
  <si>
    <r>
      <rPr>
        <sz val="18"/>
        <rFont val="Arial"/>
        <family val="2"/>
        <charset val="128"/>
      </rPr>
      <t xml:space="preserve">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puratto wa watashi no myouji desu.</t>
    </r>
  </si>
  <si>
    <t xml:space="preserve">0028-03</t>
  </si>
  <si>
    <t xml:space="preserve">I'm called Austin Pratt.</t>
  </si>
  <si>
    <t xml:space="preserve">プラット・オースティンと言います。</t>
  </si>
  <si>
    <t xml:space="preserve">ぷらっと・おーすてぃんといいます。</t>
  </si>
  <si>
    <r>
      <rPr>
        <sz val="18"/>
        <rFont val="Arial"/>
        <family val="2"/>
        <charset val="128"/>
      </rPr>
      <t xml:space="preserve">puratto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to iimasu.</t>
    </r>
  </si>
  <si>
    <t xml:space="preserve">0028-04</t>
  </si>
  <si>
    <t xml:space="preserve">Both Austin and Pratt are personal names.</t>
  </si>
  <si>
    <t xml:space="preserve">プラットとオースティンは両方とも人名です。</t>
  </si>
  <si>
    <t xml:space="preserve">ぷらっととおーすてぃんはりょうほうともじんめいです。</t>
  </si>
  <si>
    <r>
      <rPr>
        <sz val="18"/>
        <rFont val="Arial"/>
        <family val="2"/>
        <charset val="128"/>
      </rPr>
      <t xml:space="preserve">purat to to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wa ryouhou to mo jinmei desu.</t>
    </r>
  </si>
  <si>
    <t xml:space="preserve">0028-05</t>
  </si>
  <si>
    <t xml:space="preserve">Austin Pratt is my full name.</t>
  </si>
  <si>
    <t xml:space="preserve">プラット・オースティンとは私のフルネームです。</t>
  </si>
  <si>
    <t xml:space="preserve">ぷらっと・おーすてぃんとはわたしのふるねーむです。</t>
  </si>
  <si>
    <r>
      <rPr>
        <sz val="18"/>
        <rFont val="Arial"/>
        <family val="2"/>
        <charset val="128"/>
      </rPr>
      <t xml:space="preserve">puratto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8-06</t>
  </si>
  <si>
    <t xml:space="preserve">Austin Pratt is what's written on my ID.</t>
  </si>
  <si>
    <t xml:space="preserve">旅券に記載されている姓名はプラット・オースティンです。</t>
  </si>
  <si>
    <t xml:space="preserve">りょけんにきさいされているせいめいはぷらっと・おーすてぃんです。</t>
  </si>
  <si>
    <r>
      <rPr>
        <sz val="18"/>
        <rFont val="Arial"/>
        <family val="2"/>
        <charset val="128"/>
      </rPr>
      <t xml:space="preserve">ryoken ni kisai sarete iru seimei wa puratto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desu.</t>
    </r>
  </si>
  <si>
    <t xml:space="preserve">0028-07</t>
  </si>
  <si>
    <t xml:space="preserve">I've never heard of anyone called Austin Pratt.</t>
  </si>
  <si>
    <t xml:space="preserve">プラット・オースティンと言う人のことを聞いたことがない。</t>
  </si>
  <si>
    <t xml:space="preserve">ぷらっと・おーすてぃんというひとのことをきいたことがない。</t>
  </si>
  <si>
    <r>
      <rPr>
        <sz val="18"/>
        <rFont val="Arial"/>
        <family val="2"/>
        <charset val="128"/>
      </rPr>
      <t xml:space="preserve">puratto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to iu hito no koto o kiita koto ga nai.</t>
    </r>
  </si>
  <si>
    <t xml:space="preserve">0028-08</t>
  </si>
  <si>
    <t xml:space="preserve">I go by the name Austin Pratt.</t>
  </si>
  <si>
    <t xml:space="preserve">プラット・オースティンと言う名前で呼ばれています。</t>
  </si>
  <si>
    <t xml:space="preserve">ぷらっと・おーすてぃんというなまえでよばれています。</t>
  </si>
  <si>
    <r>
      <rPr>
        <sz val="18"/>
        <rFont val="Arial"/>
        <family val="2"/>
        <charset val="128"/>
      </rPr>
      <t xml:space="preserve">puratto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to iu namae de yobarete imasu.</t>
    </r>
  </si>
  <si>
    <t xml:space="preserve">0028-09</t>
  </si>
  <si>
    <t xml:space="preserve">I am known as Austin Pratt.</t>
  </si>
  <si>
    <t xml:space="preserve">名前はプラット・オースティンと申します。</t>
  </si>
  <si>
    <t xml:space="preserve">なまえはぷらっと・おーすてぃんともうします。</t>
  </si>
  <si>
    <r>
      <rPr>
        <sz val="18"/>
        <rFont val="Arial"/>
        <family val="2"/>
        <charset val="128"/>
      </rPr>
      <t xml:space="preserve">namae wa puratto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to moushimasu.</t>
    </r>
  </si>
  <si>
    <t xml:space="preserve">0028-10</t>
  </si>
  <si>
    <t xml:space="preserve">Do you know of anyone who goes by the name of Austin Pratt?</t>
  </si>
  <si>
    <t xml:space="preserve">プラット・オースティンという人を知っていますか。</t>
  </si>
  <si>
    <t xml:space="preserve">ぷらっと・おーすてぃんというひとをしっていますか。</t>
  </si>
  <si>
    <r>
      <rPr>
        <sz val="18"/>
        <rFont val="Arial"/>
        <family val="2"/>
        <charset val="128"/>
      </rPr>
      <t xml:space="preserve">puratto o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sutein to iu hito o shitte imasu ka.</t>
    </r>
  </si>
  <si>
    <t xml:space="preserve">0029-01</t>
  </si>
  <si>
    <t xml:space="preserve">My full name is Daniela Adams.</t>
  </si>
  <si>
    <t xml:space="preserve">私の姓名はダニエラ・アダムズです。</t>
  </si>
  <si>
    <t xml:space="preserve">わたしのせいめいはだにえら・あだむずです。</t>
  </si>
  <si>
    <t xml:space="preserve">watashi no seimei wa daniera adamuzu desu.</t>
  </si>
  <si>
    <t xml:space="preserve">0029-02</t>
  </si>
  <si>
    <t xml:space="preserve">Daniela is my given name and Adams is my surname.</t>
  </si>
  <si>
    <t xml:space="preserve">アダムズは私の名前で、ダニエラは私の苗字です。</t>
  </si>
  <si>
    <t xml:space="preserve">あだむずはわたしのなまえで、だにえらはわたしのみょうじです。</t>
  </si>
  <si>
    <r>
      <rPr>
        <sz val="18"/>
        <rFont val="Arial"/>
        <family val="2"/>
        <charset val="128"/>
      </rPr>
      <t xml:space="preserve">adamuzu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daniera wa watashi no myouji desu.</t>
    </r>
  </si>
  <si>
    <t xml:space="preserve">0029-03</t>
  </si>
  <si>
    <t xml:space="preserve">I'm called Daniela Adams.</t>
  </si>
  <si>
    <t xml:space="preserve">ダニエラ・アダムズと言います。</t>
  </si>
  <si>
    <t xml:space="preserve">だにえら・あだむずといいます。</t>
  </si>
  <si>
    <t xml:space="preserve">daniera adamuzu to iimasu.</t>
  </si>
  <si>
    <t xml:space="preserve">0029-04</t>
  </si>
  <si>
    <t xml:space="preserve">Both Daniela and Adams are personal names.</t>
  </si>
  <si>
    <t xml:space="preserve">ダニエラとアダムズは両方とも人名です。</t>
  </si>
  <si>
    <t xml:space="preserve">だにえらとあだむずはりょうほうともじんめいです。</t>
  </si>
  <si>
    <t xml:space="preserve">daniera to adamuzu wa ryouhou to mo jinmei desu.</t>
  </si>
  <si>
    <t xml:space="preserve">0029-05</t>
  </si>
  <si>
    <t xml:space="preserve">Daniela Adams is my full name.</t>
  </si>
  <si>
    <t xml:space="preserve">ダニエラ・アダムズとは私のフルネームです。</t>
  </si>
  <si>
    <t xml:space="preserve">だにえら・あだむずとはわたしのふるねーむです。</t>
  </si>
  <si>
    <r>
      <rPr>
        <sz val="18"/>
        <rFont val="Arial"/>
        <family val="2"/>
        <charset val="128"/>
      </rPr>
      <t xml:space="preserve">daniera adamuzu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29-06</t>
  </si>
  <si>
    <t xml:space="preserve">Daniela Adams is what's written on my ID.</t>
  </si>
  <si>
    <t xml:space="preserve">旅券に記載されている姓名はダニエラ・アダムズです。</t>
  </si>
  <si>
    <t xml:space="preserve">りょけんにきさいされているせいめいはだにえら・あだむずです。</t>
  </si>
  <si>
    <t xml:space="preserve">ryoken ni kisai sarete iru seimei wa daniera adamuzu desu.</t>
  </si>
  <si>
    <t xml:space="preserve">0029-07</t>
  </si>
  <si>
    <t xml:space="preserve">I've never heard of anyone called Daniela Adams.</t>
  </si>
  <si>
    <t xml:space="preserve">ダニエラ・アダムズと言う人のことを聞いたことがない。</t>
  </si>
  <si>
    <t xml:space="preserve">だにえら・あだむずというひとのことをきいたことがない。</t>
  </si>
  <si>
    <t xml:space="preserve">daniera adamuzu to iu hito no koto o kiita koto ga nai.</t>
  </si>
  <si>
    <t xml:space="preserve">0029-08</t>
  </si>
  <si>
    <t xml:space="preserve">I go by the name Daniela Adams.</t>
  </si>
  <si>
    <t xml:space="preserve">ダニエラ・アダムズと言う名前で呼ばれています。</t>
  </si>
  <si>
    <t xml:space="preserve">だにえら・あだむずというなまえでよばれています。</t>
  </si>
  <si>
    <t xml:space="preserve">daniera adamuzu to iu namae de yobarete imasu.</t>
  </si>
  <si>
    <t xml:space="preserve">0029-09</t>
  </si>
  <si>
    <t xml:space="preserve">I am known as Daniela Adams.</t>
  </si>
  <si>
    <t xml:space="preserve">名前はダニエラ・アダムズと申します。</t>
  </si>
  <si>
    <t xml:space="preserve">なまえはだにえら・あだむずともうします。</t>
  </si>
  <si>
    <t xml:space="preserve">namae wa daniera adamuzu to moushimasu.</t>
  </si>
  <si>
    <t xml:space="preserve">0029-10</t>
  </si>
  <si>
    <t xml:space="preserve">Do you know of anyone who goes by the name of Daniela Adams?</t>
  </si>
  <si>
    <t xml:space="preserve">ダニエラ・アダムズという人を知っていますか。</t>
  </si>
  <si>
    <t xml:space="preserve">だにえら・あだむずというひとをしっていますか。</t>
  </si>
  <si>
    <t xml:space="preserve">daniera adamuzu to iu hito o shitte imasu ka.</t>
  </si>
  <si>
    <t xml:space="preserve">PASC_sample for Japanese names</t>
  </si>
  <si>
    <t xml:space="preserve">0030-01</t>
  </si>
  <si>
    <t xml:space="preserve">My full name is Takahiro Mori.</t>
  </si>
  <si>
    <t xml:space="preserve">私の姓名は森隆大です。</t>
  </si>
  <si>
    <t xml:space="preserve">わたしのせいめいはもりたかしだいです。</t>
  </si>
  <si>
    <t xml:space="preserve">watashi no seimei wa moritakashidai desu.</t>
  </si>
  <si>
    <t xml:space="preserve">0030-02</t>
  </si>
  <si>
    <t xml:space="preserve">Takahiro is my given name and Mori is my surname.</t>
  </si>
  <si>
    <t xml:space="preserve">隆大は私の名前で、森は私の苗字です。</t>
  </si>
  <si>
    <t xml:space="preserve">りゅうまさるはわたしのなまえで、もりはわたしのみょうじです。</t>
  </si>
  <si>
    <r>
      <rPr>
        <sz val="18"/>
        <rFont val="Arial"/>
        <family val="2"/>
        <charset val="128"/>
      </rPr>
      <t xml:space="preserve">ryuumasaru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ori wa watashi no myouji desu.</t>
    </r>
  </si>
  <si>
    <t xml:space="preserve">0030-03</t>
  </si>
  <si>
    <t xml:space="preserve">I'm called Takahiro Mori.</t>
  </si>
  <si>
    <t xml:space="preserve">森隆大と言います。</t>
  </si>
  <si>
    <t xml:space="preserve">もりたかしだいといいます。</t>
  </si>
  <si>
    <t xml:space="preserve">moritakashidai to iimasu.</t>
  </si>
  <si>
    <t xml:space="preserve">0030-04</t>
  </si>
  <si>
    <t xml:space="preserve">Both Takahiro and Mori are personal names.</t>
  </si>
  <si>
    <t xml:space="preserve">森と隆大は両方とも人名です。</t>
  </si>
  <si>
    <t xml:space="preserve">もりとたかしだいはりょうほうともじんめいです。</t>
  </si>
  <si>
    <t xml:space="preserve">mori to takashidai wa ryouhou to mo jinmei desu.</t>
  </si>
  <si>
    <t xml:space="preserve">0030-05</t>
  </si>
  <si>
    <t xml:space="preserve">Takahiro Mori is my full name.</t>
  </si>
  <si>
    <t xml:space="preserve">森隆大とは私のフルネームです。</t>
  </si>
  <si>
    <t xml:space="preserve">もりたかしだいとはわたしのふるねーむです。</t>
  </si>
  <si>
    <r>
      <rPr>
        <sz val="18"/>
        <rFont val="Arial"/>
        <family val="2"/>
        <charset val="128"/>
      </rPr>
      <t xml:space="preserve">moritakashida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0-06</t>
  </si>
  <si>
    <t xml:space="preserve">Takahiro Mori is what's written on my ID.</t>
  </si>
  <si>
    <t xml:space="preserve">旅券に記載されている姓名は森隆大です。</t>
  </si>
  <si>
    <t xml:space="preserve">りょけんにきさいされているせいめいはもりたかしだいです。</t>
  </si>
  <si>
    <t xml:space="preserve">ryoken ni kisai sarete iru seimei wa moritakashidai desu.</t>
  </si>
  <si>
    <t xml:space="preserve">0030-07</t>
  </si>
  <si>
    <t xml:space="preserve">I've never heard of anyone called Takahiro Mori.</t>
  </si>
  <si>
    <t xml:space="preserve">森隆大と言う人のことを聞いたことがない。</t>
  </si>
  <si>
    <t xml:space="preserve">もりたかしだいというひとのことをきいたことがない。</t>
  </si>
  <si>
    <t xml:space="preserve">moritakashidai to iu hito no koto o kiita koto ga nai.</t>
  </si>
  <si>
    <t xml:space="preserve">0030-08</t>
  </si>
  <si>
    <t xml:space="preserve">I go by the name Takahiro Mori.</t>
  </si>
  <si>
    <t xml:space="preserve">森隆大と言う名前で呼ばれています。</t>
  </si>
  <si>
    <t xml:space="preserve">もりたかしだいというなまえでよばれています。</t>
  </si>
  <si>
    <t xml:space="preserve">moritakashidai to iu namae de yobarete imasu.</t>
  </si>
  <si>
    <t xml:space="preserve">0030-09</t>
  </si>
  <si>
    <t xml:space="preserve">Do you know of anyone who goes by the name of Takahiro Mori?</t>
  </si>
  <si>
    <t xml:space="preserve">森隆大という人を知っていますか。</t>
  </si>
  <si>
    <t xml:space="preserve">もりたかしだいというひとをしっていますか。</t>
  </si>
  <si>
    <t xml:space="preserve">moritakashidai to iu hito o shitte imasu ka.</t>
  </si>
  <si>
    <t xml:space="preserve">0031-01</t>
  </si>
  <si>
    <t xml:space="preserve">My full name is Ryota Arasaki.</t>
  </si>
  <si>
    <t xml:space="preserve">私の姓名は新崎亮太です。</t>
  </si>
  <si>
    <t xml:space="preserve">わたしのせいめいはあらさきりょうたです。</t>
  </si>
  <si>
    <t xml:space="preserve">watashi no seimei wa arasakiryouta desu.</t>
  </si>
  <si>
    <t xml:space="preserve">0031-02</t>
  </si>
  <si>
    <t xml:space="preserve">Ryota is my given name and Arasaki is my surname.</t>
  </si>
  <si>
    <t xml:space="preserve">亮太は私の名前で、新崎は私の苗字です。</t>
  </si>
  <si>
    <t xml:space="preserve">りょうたはわたしのなまえで、あらさきはわたしのみょうじです。</t>
  </si>
  <si>
    <r>
      <rPr>
        <sz val="18"/>
        <rFont val="Arial"/>
        <family val="2"/>
        <charset val="128"/>
      </rPr>
      <t xml:space="preserve">ryout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arasaki wa watashi no myouji desu.</t>
    </r>
  </si>
  <si>
    <t xml:space="preserve">0031-03</t>
  </si>
  <si>
    <t xml:space="preserve">I'm called Ryota Arasaki.</t>
  </si>
  <si>
    <t xml:space="preserve">新崎亮太と言います。</t>
  </si>
  <si>
    <t xml:space="preserve">あらさきりょうたといいます。</t>
  </si>
  <si>
    <t xml:space="preserve">arasakiryouta to iimasu.</t>
  </si>
  <si>
    <t xml:space="preserve">0031-04</t>
  </si>
  <si>
    <t xml:space="preserve">Both Ryota and Arasaki are personal names.</t>
  </si>
  <si>
    <t xml:space="preserve">新崎と亮太は両方とも人名です。</t>
  </si>
  <si>
    <t xml:space="preserve">あらさきとりょうたはりょうほうともじんめいです。</t>
  </si>
  <si>
    <t xml:space="preserve">arasaki to ryouta wa ryouhou to mo jinmei desu.</t>
  </si>
  <si>
    <t xml:space="preserve">0031-05</t>
  </si>
  <si>
    <t xml:space="preserve">Ryota Arasaki is my full name.</t>
  </si>
  <si>
    <t xml:space="preserve">新崎亮太とは私のフルネームです。</t>
  </si>
  <si>
    <t xml:space="preserve">あらさきりょうたとはわたしのふるねーむです。</t>
  </si>
  <si>
    <r>
      <rPr>
        <sz val="18"/>
        <rFont val="Arial"/>
        <family val="2"/>
        <charset val="128"/>
      </rPr>
      <t xml:space="preserve">arasakiryout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1-06</t>
  </si>
  <si>
    <t xml:space="preserve">Ryota Arasaki is what's written on my ID.</t>
  </si>
  <si>
    <t xml:space="preserve">旅券に記載されている姓名は新崎亮太です。</t>
  </si>
  <si>
    <t xml:space="preserve">りょけんにきさいされているせいめいはあらさきりょうたです。</t>
  </si>
  <si>
    <t xml:space="preserve">ryoken ni kisai sarete iru seimei wa arasakiryouta desu.</t>
  </si>
  <si>
    <t xml:space="preserve">0031-07</t>
  </si>
  <si>
    <t xml:space="preserve">I've never heard of anyone called Ryota Arasaki.</t>
  </si>
  <si>
    <t xml:space="preserve">新崎亮太と言う人のことを聞いたことがない。</t>
  </si>
  <si>
    <t xml:space="preserve">あらさきりょうたというひとのことをきいたことがない。</t>
  </si>
  <si>
    <t xml:space="preserve">arasakiryouta to iu hito no koto o kiita koto ga nai.</t>
  </si>
  <si>
    <t xml:space="preserve">0031-08</t>
  </si>
  <si>
    <t xml:space="preserve">I go by the name Ryota Arasaki.</t>
  </si>
  <si>
    <t xml:space="preserve">新崎亮太と言う名前で呼ばれています。</t>
  </si>
  <si>
    <t xml:space="preserve">あらさきりょうたというなまえでよばれています。</t>
  </si>
  <si>
    <t xml:space="preserve">arasakiryouta to iu namae de yobarete imasu.</t>
  </si>
  <si>
    <t xml:space="preserve">0031-09</t>
  </si>
  <si>
    <t xml:space="preserve">I am known as Ryota Arasaki.</t>
  </si>
  <si>
    <t xml:space="preserve">名前は新崎亮太と申します。</t>
  </si>
  <si>
    <t xml:space="preserve">なまえはあらさきりょうたともうします。</t>
  </si>
  <si>
    <t xml:space="preserve">namae wa arasakiryouta to moushimasu.</t>
  </si>
  <si>
    <t xml:space="preserve">0031-10</t>
  </si>
  <si>
    <t xml:space="preserve">Do you know of anyone who goes by the name of Ryota Arasaki?</t>
  </si>
  <si>
    <t xml:space="preserve">新崎亮太という人を知っていますか。</t>
  </si>
  <si>
    <t xml:space="preserve">あらさきりょうたというひとをしっていますか。</t>
  </si>
  <si>
    <t xml:space="preserve">arasakiryouta to iu hito o shitte imasu ka.</t>
  </si>
  <si>
    <t xml:space="preserve">0032-01</t>
  </si>
  <si>
    <t xml:space="preserve">My full name is Yurie Nitani.</t>
  </si>
  <si>
    <t xml:space="preserve">私の姓名は二谷友里恵です。</t>
  </si>
  <si>
    <t xml:space="preserve">わたしのせいめいはにたにゆりえです。</t>
  </si>
  <si>
    <t xml:space="preserve">watashi no seimei wa nitaniyurie desu.</t>
  </si>
  <si>
    <t xml:space="preserve">0032-02</t>
  </si>
  <si>
    <t xml:space="preserve">Yurie is my given name and Nitani is my surname.</t>
  </si>
  <si>
    <t xml:space="preserve">友里恵は私の名前で、二谷は私の苗字です。</t>
  </si>
  <si>
    <t xml:space="preserve">ゆりえはわたしのなまえで、にたにはわたしのみょうじです。</t>
  </si>
  <si>
    <r>
      <rPr>
        <sz val="18"/>
        <rFont val="Arial"/>
        <family val="2"/>
        <charset val="128"/>
      </rPr>
      <t xml:space="preserve">yurie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nitani wa watashi no myouji desu.</t>
    </r>
  </si>
  <si>
    <t xml:space="preserve">0032-03</t>
  </si>
  <si>
    <t xml:space="preserve">I'm called Yurie Nitani.</t>
  </si>
  <si>
    <t xml:space="preserve">二谷友里恵と言います。</t>
  </si>
  <si>
    <t xml:space="preserve">にたにゆりえといいます。</t>
  </si>
  <si>
    <t xml:space="preserve">nitaniyurie to iimasu.</t>
  </si>
  <si>
    <t xml:space="preserve">0032-04</t>
  </si>
  <si>
    <t xml:space="preserve">Both Yurie and Nitani are personal names.</t>
  </si>
  <si>
    <t xml:space="preserve">二谷と友里恵は両方とも人名です。</t>
  </si>
  <si>
    <t xml:space="preserve">にたにとゆりえはりょうほうともじんめいです。</t>
  </si>
  <si>
    <t xml:space="preserve">nitani to yurie wa ryouhou to mo jinmei desu.</t>
  </si>
  <si>
    <t xml:space="preserve">0032-05</t>
  </si>
  <si>
    <t xml:space="preserve">Yurie Nitani is my full name.</t>
  </si>
  <si>
    <t xml:space="preserve">二谷友里恵とは私のフルネームです。</t>
  </si>
  <si>
    <t xml:space="preserve">にたにゆりえとはわたしのふるねーむです。</t>
  </si>
  <si>
    <r>
      <rPr>
        <sz val="18"/>
        <rFont val="Arial"/>
        <family val="2"/>
        <charset val="128"/>
      </rPr>
      <t xml:space="preserve">nitaniyurie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2-06</t>
  </si>
  <si>
    <t xml:space="preserve">Yurie Nitani is what's written on my ID.</t>
  </si>
  <si>
    <t xml:space="preserve">旅券に記載されている姓名は二谷友里恵です。</t>
  </si>
  <si>
    <t xml:space="preserve">りょけんにきさいされているせいめいはにたにゆりえです。</t>
  </si>
  <si>
    <t xml:space="preserve">ryoken ni kisai sarete iru seimei wa nitaniyurie desu.</t>
  </si>
  <si>
    <t xml:space="preserve">0032-07</t>
  </si>
  <si>
    <t xml:space="preserve">I've never heard of anyone called Yurie Nitani.</t>
  </si>
  <si>
    <t xml:space="preserve">二谷友里恵と言う人のことを聞いたことがない。</t>
  </si>
  <si>
    <t xml:space="preserve">にたにゆりえというひとのことをきいたことがない。</t>
  </si>
  <si>
    <t xml:space="preserve">nitaniyurie to iu hito no koto o kiita koto ga nai.</t>
  </si>
  <si>
    <t xml:space="preserve">0032-08</t>
  </si>
  <si>
    <t xml:space="preserve">I go by the name Yurie Nitani.</t>
  </si>
  <si>
    <t xml:space="preserve">二谷友里恵と言う名前で呼ばれています。</t>
  </si>
  <si>
    <t xml:space="preserve">にたにゆりえというなまえでよばれています。</t>
  </si>
  <si>
    <t xml:space="preserve">nitaniyurie to iu namae de yobarete imasu.</t>
  </si>
  <si>
    <t xml:space="preserve">0032-09</t>
  </si>
  <si>
    <t xml:space="preserve">I am known as Yurie Nitani.</t>
  </si>
  <si>
    <t xml:space="preserve">名前は二谷友里恵と申します。</t>
  </si>
  <si>
    <t xml:space="preserve">なまえはにたにゆりえともうします。</t>
  </si>
  <si>
    <t xml:space="preserve">namae wa nitaniyurie to moushimasu.</t>
  </si>
  <si>
    <t xml:space="preserve">0032-10</t>
  </si>
  <si>
    <t xml:space="preserve">Do you know of anyone who goes by the name of Yurie Nitani?</t>
  </si>
  <si>
    <t xml:space="preserve">二谷友里恵という人を知っていますか。</t>
  </si>
  <si>
    <t xml:space="preserve">にたにゆりえというひとをしっていますか。</t>
  </si>
  <si>
    <t xml:space="preserve">nitaniyurie to iu hito o shitte imasu ka.</t>
  </si>
  <si>
    <t xml:space="preserve">0033-01</t>
  </si>
  <si>
    <t xml:space="preserve">My full name is Shinya Muramatsu.</t>
  </si>
  <si>
    <t xml:space="preserve">私の姓名は村松伸哉です。</t>
  </si>
  <si>
    <t xml:space="preserve">わたしのせいめいはむらまつのぶやです。</t>
  </si>
  <si>
    <t xml:space="preserve">watashi no seimei wa muramatsunobuya desu.</t>
  </si>
  <si>
    <t xml:space="preserve">0033-02</t>
  </si>
  <si>
    <t xml:space="preserve">Shinya is my given name and Muramatsu is my surname.</t>
  </si>
  <si>
    <t xml:space="preserve">伸哉は私の名前で、村松は私の苗字です。</t>
  </si>
  <si>
    <t xml:space="preserve">のぶやはわたしのなまえで、むらまつはわたしのみょうじです。</t>
  </si>
  <si>
    <r>
      <rPr>
        <sz val="18"/>
        <rFont val="Arial"/>
        <family val="2"/>
        <charset val="128"/>
      </rPr>
      <t xml:space="preserve">nobuy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uramatsu wa watashi no myouji desu.</t>
    </r>
  </si>
  <si>
    <t xml:space="preserve">0033-03</t>
  </si>
  <si>
    <t xml:space="preserve">I'm called Shinya Muramatsu.</t>
  </si>
  <si>
    <t xml:space="preserve">村松伸哉と言います。</t>
  </si>
  <si>
    <t xml:space="preserve">むらまつのぶやといいます。</t>
  </si>
  <si>
    <t xml:space="preserve">muramatsunobuya to iimasu.</t>
  </si>
  <si>
    <t xml:space="preserve">0033-04</t>
  </si>
  <si>
    <t xml:space="preserve">Both Shinya and Muramatsu are personal names.</t>
  </si>
  <si>
    <t xml:space="preserve">村松と伸哉は両方とも人名です。</t>
  </si>
  <si>
    <t xml:space="preserve">むらまつとのぶやはりょうほうともじんめいです。</t>
  </si>
  <si>
    <t xml:space="preserve">muramatsu to nobuya wa ryouhou to mo jinmei desu.</t>
  </si>
  <si>
    <t xml:space="preserve">0033-05</t>
  </si>
  <si>
    <t xml:space="preserve">Shinya Muramatsu is my full name.</t>
  </si>
  <si>
    <t xml:space="preserve">村松伸哉とは私のフルネームです。</t>
  </si>
  <si>
    <t xml:space="preserve">むらまつのぶやとはわたしのふるねーむです。</t>
  </si>
  <si>
    <r>
      <rPr>
        <sz val="18"/>
        <rFont val="Arial"/>
        <family val="2"/>
        <charset val="128"/>
      </rPr>
      <t xml:space="preserve">muramatsunobuy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3-06</t>
  </si>
  <si>
    <t xml:space="preserve">Shinya Muramatsu is what's written on my ID.</t>
  </si>
  <si>
    <t xml:space="preserve">旅券に記載されている姓名は村松伸哉です。</t>
  </si>
  <si>
    <t xml:space="preserve">りょけんにきさいされているせいめいはむらまつのぶやです。</t>
  </si>
  <si>
    <t xml:space="preserve">ryoken ni kisai sarete iru seimei wa muramatsunobuya desu.</t>
  </si>
  <si>
    <t xml:space="preserve">0033-07</t>
  </si>
  <si>
    <t xml:space="preserve">I've never heard of anyone called Shinya Muramatsu.</t>
  </si>
  <si>
    <t xml:space="preserve">村松伸哉と言う人のことを聞いたことがない。</t>
  </si>
  <si>
    <t xml:space="preserve">むらまつのぶやというひとのことをきいたことがない。</t>
  </si>
  <si>
    <t xml:space="preserve">muramatsunobuya to iu hito no koto o kiita koto ga nai.</t>
  </si>
  <si>
    <t xml:space="preserve">0033-08</t>
  </si>
  <si>
    <t xml:space="preserve">I go by the name Shinya Muramatsu.</t>
  </si>
  <si>
    <t xml:space="preserve">村松伸哉と言う名前で呼ばれています。</t>
  </si>
  <si>
    <t xml:space="preserve">むらまつのぶやというなまえでよばれています。</t>
  </si>
  <si>
    <t xml:space="preserve">muramatsunobuya to iu namae de yobarete imasu.</t>
  </si>
  <si>
    <t xml:space="preserve">0033-09</t>
  </si>
  <si>
    <t xml:space="preserve">I am known as Shinya Muramatsu.</t>
  </si>
  <si>
    <t xml:space="preserve">名前は村松伸哉と申します。</t>
  </si>
  <si>
    <t xml:space="preserve">なまえはむらまつのぶやともうします。</t>
  </si>
  <si>
    <t xml:space="preserve">namae wa muramatsunobuya to moushimasu.</t>
  </si>
  <si>
    <t xml:space="preserve">0033-10</t>
  </si>
  <si>
    <t xml:space="preserve">Do you know of anyone who goes by the name of Shinya Muramatsu?</t>
  </si>
  <si>
    <t xml:space="preserve">村松伸哉という人を知っていますか。</t>
  </si>
  <si>
    <t xml:space="preserve">むらまつのぶやというひとをしっていますか。</t>
  </si>
  <si>
    <t xml:space="preserve">muramatsunobuya to iu hito o shitte imasu ka.</t>
  </si>
  <si>
    <t xml:space="preserve">0034-01</t>
  </si>
  <si>
    <t xml:space="preserve">My full name is Kume Ikuo.</t>
  </si>
  <si>
    <t xml:space="preserve">私の姓名は久米郁男です。</t>
  </si>
  <si>
    <t xml:space="preserve">わたしのせいめいはくめいくおです。</t>
  </si>
  <si>
    <t xml:space="preserve">watashi no seimei wa kumeikuo desu.</t>
  </si>
  <si>
    <t xml:space="preserve">0034-02</t>
  </si>
  <si>
    <t xml:space="preserve">Kume is my given name and Ikuo is my surname.</t>
  </si>
  <si>
    <t xml:space="preserve">郁男は私の名前で、久米は私の苗字です。</t>
  </si>
  <si>
    <t xml:space="preserve">いくおはわたしのなまえで、くめはわたしのみょうじです。</t>
  </si>
  <si>
    <r>
      <rPr>
        <sz val="18"/>
        <rFont val="Arial"/>
        <family val="2"/>
        <charset val="128"/>
      </rPr>
      <t xml:space="preserve">ikuo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kume wa watashi no myouji desu.</t>
    </r>
  </si>
  <si>
    <t xml:space="preserve">0034-03</t>
  </si>
  <si>
    <t xml:space="preserve">I'm called Kume Ikuo.</t>
  </si>
  <si>
    <t xml:space="preserve">久米郁男と言います。</t>
  </si>
  <si>
    <t xml:space="preserve">くめいくおといいます。</t>
  </si>
  <si>
    <t xml:space="preserve">kumeikuo to iimasu.</t>
  </si>
  <si>
    <t xml:space="preserve">0034-04</t>
  </si>
  <si>
    <t xml:space="preserve">Both Kume and Ikuo are personal names.</t>
  </si>
  <si>
    <t xml:space="preserve">久米と郁男は両方とも人名です。</t>
  </si>
  <si>
    <t xml:space="preserve">くめといくおはりょうほうともじんめいです。</t>
  </si>
  <si>
    <t xml:space="preserve">kume to ikuo wa ryouhou to mo jinmei desu.</t>
  </si>
  <si>
    <t xml:space="preserve">0034-05</t>
  </si>
  <si>
    <t xml:space="preserve">Kume Ikuo is my full name.</t>
  </si>
  <si>
    <t xml:space="preserve">久米郁男とは私のフルネームです。</t>
  </si>
  <si>
    <t xml:space="preserve">くめいくおとはわたしのふるねーむです。</t>
  </si>
  <si>
    <r>
      <rPr>
        <sz val="18"/>
        <rFont val="Arial"/>
        <family val="2"/>
        <charset val="128"/>
      </rPr>
      <t xml:space="preserve">kumeikuo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4-06</t>
  </si>
  <si>
    <t xml:space="preserve">Kume Ikuo is what's written on my ID.</t>
  </si>
  <si>
    <t xml:space="preserve">旅券に記載されている姓名は久米郁男です。</t>
  </si>
  <si>
    <t xml:space="preserve">りょけんにきさいされているせいめいはくめいくおです。</t>
  </si>
  <si>
    <t xml:space="preserve">ryoken ni kisai sarete iru seimei wa kumeikuo desu.</t>
  </si>
  <si>
    <t xml:space="preserve">0034-07</t>
  </si>
  <si>
    <t xml:space="preserve">I've never heard of anyone called Kume Ikuo.</t>
  </si>
  <si>
    <t xml:space="preserve">久米郁男と言う人のことを聞いたことがない。</t>
  </si>
  <si>
    <t xml:space="preserve">くめいくおというひとのことをきいたことがない。</t>
  </si>
  <si>
    <t xml:space="preserve">kumeikuo to iu hito no koto o kiita koto ga nai.</t>
  </si>
  <si>
    <t xml:space="preserve">0034-08</t>
  </si>
  <si>
    <t xml:space="preserve">I go by the name Kume Ikuo.</t>
  </si>
  <si>
    <t xml:space="preserve">久米郁男と言う名前で呼ばれています。</t>
  </si>
  <si>
    <t xml:space="preserve">くめいくおというなまえでよばれています。</t>
  </si>
  <si>
    <t xml:space="preserve">kumeikuo to iu namae de yobarete imasu.</t>
  </si>
  <si>
    <t xml:space="preserve">0034-09</t>
  </si>
  <si>
    <t xml:space="preserve">I am known as Kume Ikuo.</t>
  </si>
  <si>
    <t xml:space="preserve">名前は久米郁男と申します。</t>
  </si>
  <si>
    <t xml:space="preserve">なまえはくめいくおともうします。</t>
  </si>
  <si>
    <t xml:space="preserve">namae wa kumeikuo to moushimasu.</t>
  </si>
  <si>
    <t xml:space="preserve">0034-10</t>
  </si>
  <si>
    <t xml:space="preserve">Do you know of anyone who goes by the name of Kume Ikuo?</t>
  </si>
  <si>
    <t xml:space="preserve">久米郁男という人を知っていますか。</t>
  </si>
  <si>
    <t xml:space="preserve">くめいくおというひとをしっていますか。</t>
  </si>
  <si>
    <t xml:space="preserve">kumeikuo to iu hito o shitte imasu ka.</t>
  </si>
  <si>
    <t xml:space="preserve">0035-01</t>
  </si>
  <si>
    <t xml:space="preserve">My full name is Takehiro Murozono.</t>
  </si>
  <si>
    <t xml:space="preserve">私の姓名は室園丈裕です。</t>
  </si>
  <si>
    <t xml:space="preserve">わたしのせいめいはむろぞのたけひろしです。</t>
  </si>
  <si>
    <t xml:space="preserve">watashi no seimei wa murozonotakehiroshi desu.</t>
  </si>
  <si>
    <t xml:space="preserve">0035-02</t>
  </si>
  <si>
    <t xml:space="preserve">Takehiro is my given name and Murozono is my surname.</t>
  </si>
  <si>
    <t xml:space="preserve">丈裕は私の名前で、室園は私の苗字です。</t>
  </si>
  <si>
    <t xml:space="preserve">たけひろしはわたしのなまえで、むろぞのはわたしのみょうじです。</t>
  </si>
  <si>
    <r>
      <rPr>
        <sz val="18"/>
        <rFont val="Arial"/>
        <family val="2"/>
        <charset val="128"/>
      </rPr>
      <t xml:space="preserve">takehirosh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urozono wa watashi no myouji desu.</t>
    </r>
  </si>
  <si>
    <t xml:space="preserve">0035-03</t>
  </si>
  <si>
    <t xml:space="preserve">I'm called Takehiro Murozono.</t>
  </si>
  <si>
    <t xml:space="preserve">室園丈裕と言います。</t>
  </si>
  <si>
    <t xml:space="preserve">むろぞのたけひろしといいます。</t>
  </si>
  <si>
    <t xml:space="preserve">murozonotakehiroshi to iimasu.</t>
  </si>
  <si>
    <t xml:space="preserve">0035-04</t>
  </si>
  <si>
    <t xml:space="preserve">Both Takehiro and Murozono are personal names.</t>
  </si>
  <si>
    <t xml:space="preserve">室園と丈裕は両方とも人名です。</t>
  </si>
  <si>
    <t xml:space="preserve">むろぞのとたけひろしはりょうほうともじんめいです。</t>
  </si>
  <si>
    <t xml:space="preserve">murozono to takehiroshi wa ryouhou to mo jinmei desu.</t>
  </si>
  <si>
    <t xml:space="preserve">0035-05</t>
  </si>
  <si>
    <t xml:space="preserve">Takehiro Murozono is my full name.</t>
  </si>
  <si>
    <t xml:space="preserve">室園丈裕とは私のフルネームです。</t>
  </si>
  <si>
    <t xml:space="preserve">むろぞのたけひろしとはわたしのふるねーむです。</t>
  </si>
  <si>
    <r>
      <rPr>
        <sz val="18"/>
        <rFont val="Arial"/>
        <family val="2"/>
        <charset val="128"/>
      </rPr>
      <t xml:space="preserve">murozonotakehirosh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5-06</t>
  </si>
  <si>
    <t xml:space="preserve">Takehiro Murozono is what's written on my ID.</t>
  </si>
  <si>
    <t xml:space="preserve">旅券に記載されている姓名は室園丈裕です。</t>
  </si>
  <si>
    <t xml:space="preserve">りょけんにきさいされているせいめいはむろぞのたけひろしです。</t>
  </si>
  <si>
    <t xml:space="preserve">ryoken ni kisai sarete iru seimei wa murozonotakehiroshi desu.</t>
  </si>
  <si>
    <t xml:space="preserve">0035-07</t>
  </si>
  <si>
    <t xml:space="preserve">I've never heard of anyone called Takehiro Murozono.</t>
  </si>
  <si>
    <t xml:space="preserve">室園丈裕と言う人のことを聞いたことがない。</t>
  </si>
  <si>
    <t xml:space="preserve">むろぞのたけひろしというひとのことをきいたことがない。</t>
  </si>
  <si>
    <t xml:space="preserve">murozonotakehiroshi to iu hito no koto o kiita koto ga nai.</t>
  </si>
  <si>
    <t xml:space="preserve">0035-08</t>
  </si>
  <si>
    <t xml:space="preserve">I go by the name Takehiro Murozono.</t>
  </si>
  <si>
    <t xml:space="preserve">室園丈裕と言う名前で呼ばれています。</t>
  </si>
  <si>
    <t xml:space="preserve">むろぞのたけひろしというなまえでよばれています。</t>
  </si>
  <si>
    <t xml:space="preserve">murozonotakehiroshi to iu namae de yobarete imasu.</t>
  </si>
  <si>
    <t xml:space="preserve">0035-09</t>
  </si>
  <si>
    <t xml:space="preserve">I am known as Takehiro Murozono.</t>
  </si>
  <si>
    <t xml:space="preserve">名前は室園丈裕と申します。</t>
  </si>
  <si>
    <t xml:space="preserve">なまえはむろぞのたけひろしともうします。</t>
  </si>
  <si>
    <t xml:space="preserve">namae wa murozonotakehiroshi to moushimasu.</t>
  </si>
  <si>
    <t xml:space="preserve">0035-10</t>
  </si>
  <si>
    <t xml:space="preserve">Do you know of anyone who goes by the name of Takehiro Murozono?</t>
  </si>
  <si>
    <t xml:space="preserve">室園丈裕という人を知っていますか。</t>
  </si>
  <si>
    <t xml:space="preserve">むろぞのたけひろしというひとをしっていますか。</t>
  </si>
  <si>
    <t xml:space="preserve">murozonotakehiroshi to iu hito o shitte imasu ka.</t>
  </si>
  <si>
    <t xml:space="preserve">0036-01</t>
  </si>
  <si>
    <t xml:space="preserve">My full name is Kousuke Meguro.</t>
  </si>
  <si>
    <t xml:space="preserve">私の姓名は目黒光祐です。</t>
  </si>
  <si>
    <t xml:space="preserve">わたしのせいめいはめぐろひかりゆうです。</t>
  </si>
  <si>
    <t xml:space="preserve">watashi no seimei wa megurohikariyuu desu.</t>
  </si>
  <si>
    <t xml:space="preserve">0036-02</t>
  </si>
  <si>
    <t xml:space="preserve">Kousuke is my given name and Meguro is my surname.</t>
  </si>
  <si>
    <t xml:space="preserve">光祐は私の名前で、目黒は私の苗字です。</t>
  </si>
  <si>
    <t xml:space="preserve">ひかりゆうはわたしのなまえで、めぐろはわたしのみょうじです。</t>
  </si>
  <si>
    <r>
      <rPr>
        <sz val="18"/>
        <rFont val="Arial"/>
        <family val="2"/>
        <charset val="128"/>
      </rPr>
      <t xml:space="preserve">hikariyuu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eguro wa watashi no myouji desu.</t>
    </r>
  </si>
  <si>
    <t xml:space="preserve">0036-03</t>
  </si>
  <si>
    <t xml:space="preserve">I'm called Kousuke Meguro.</t>
  </si>
  <si>
    <t xml:space="preserve">目黒光祐と言います。</t>
  </si>
  <si>
    <t xml:space="preserve">めぐろひかりゆうといいます。</t>
  </si>
  <si>
    <t xml:space="preserve">megurohikariyuu to iimasu.</t>
  </si>
  <si>
    <t xml:space="preserve">0036-04</t>
  </si>
  <si>
    <t xml:space="preserve">Both Kousuke and Meguro are personal names.</t>
  </si>
  <si>
    <t xml:space="preserve">目黒と光祐は両方とも人名です。</t>
  </si>
  <si>
    <t xml:space="preserve">めぐろとひかりゆうはりょうほうともじんめいです。</t>
  </si>
  <si>
    <t xml:space="preserve">meguro to hikariyuu wa ryouhou to mo jinmei desu.</t>
  </si>
  <si>
    <t xml:space="preserve">0036-05</t>
  </si>
  <si>
    <t xml:space="preserve">Kousuke Meguro is my full name.</t>
  </si>
  <si>
    <t xml:space="preserve">目黒光祐とは私のフルネームです。</t>
  </si>
  <si>
    <t xml:space="preserve">めぐろひかりゆうとはわたしのふるねーむです。</t>
  </si>
  <si>
    <r>
      <rPr>
        <sz val="18"/>
        <rFont val="Arial"/>
        <family val="2"/>
        <charset val="128"/>
      </rPr>
      <t xml:space="preserve">megurohikariyuu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6-06</t>
  </si>
  <si>
    <t xml:space="preserve">Kousuke Meguro is what's written on my ID.</t>
  </si>
  <si>
    <t xml:space="preserve">旅券に記載されている姓名は目黒光祐です。</t>
  </si>
  <si>
    <t xml:space="preserve">りょけんにきさいされているせいめいはめぐろひかりゆうです。</t>
  </si>
  <si>
    <t xml:space="preserve">ryoken ni kisai sarete iru seimei wa megurohikariyuu desu.</t>
  </si>
  <si>
    <t xml:space="preserve">0036-07</t>
  </si>
  <si>
    <t xml:space="preserve">I've never heard of anyone called Kousuke Meguro.</t>
  </si>
  <si>
    <t xml:space="preserve">目黒光祐と言う人のことを聞いたことがない。</t>
  </si>
  <si>
    <t xml:space="preserve">めぐろひかりゆうというひとのことをきいたことがない。</t>
  </si>
  <si>
    <t xml:space="preserve">megurohikariyuu to iu hito no koto o kiita koto ga nai.</t>
  </si>
  <si>
    <t xml:space="preserve">0036-08</t>
  </si>
  <si>
    <t xml:space="preserve">I go by the name Kousuke Meguro.</t>
  </si>
  <si>
    <t xml:space="preserve">目黒光祐と言う名前で呼ばれています。</t>
  </si>
  <si>
    <t xml:space="preserve">めぐろひかりゆうというなまえでよばれています。</t>
  </si>
  <si>
    <t xml:space="preserve">megurohikariyuu to iu namae de yobarete imasu.</t>
  </si>
  <si>
    <t xml:space="preserve">0036-09</t>
  </si>
  <si>
    <t xml:space="preserve">I am known as Kousuke Meguro.</t>
  </si>
  <si>
    <t xml:space="preserve">名前は目黒光祐と申します。</t>
  </si>
  <si>
    <t xml:space="preserve">なまえはめぐろひかりゆうともうします。</t>
  </si>
  <si>
    <t xml:space="preserve">namae wa megurohikariyuu to moushimasu.</t>
  </si>
  <si>
    <t xml:space="preserve">0036-10</t>
  </si>
  <si>
    <t xml:space="preserve">Do you know of anyone who goes by the name of Kousuke Meguro?</t>
  </si>
  <si>
    <t xml:space="preserve">目黒光祐という人を知っていますか。</t>
  </si>
  <si>
    <t xml:space="preserve">めぐろひかりゆうというひとをしっていますか。</t>
  </si>
  <si>
    <t xml:space="preserve">megurohikariyuu to iu hito o shitte imasu ka.</t>
  </si>
  <si>
    <t xml:space="preserve">0037-01</t>
  </si>
  <si>
    <t xml:space="preserve">My full name is Hisayo Mochizuki.</t>
  </si>
  <si>
    <t xml:space="preserve">私の姓名は望月久代です。</t>
  </si>
  <si>
    <t xml:space="preserve">わたしのせいめいはもちづきひさよです。</t>
  </si>
  <si>
    <t xml:space="preserve">watashi no seimei wa mochizukihisayo desu.</t>
  </si>
  <si>
    <t xml:space="preserve">0037-02</t>
  </si>
  <si>
    <t xml:space="preserve">Hisayo is my given name and Mochizuki is my surname.</t>
  </si>
  <si>
    <t xml:space="preserve">久代は私の名前で、望月は私の苗字です。</t>
  </si>
  <si>
    <t xml:space="preserve">くしろはわたしのなまえで、もちづきはわたしのみょうじです。</t>
  </si>
  <si>
    <r>
      <rPr>
        <sz val="18"/>
        <rFont val="Arial"/>
        <family val="2"/>
        <charset val="128"/>
      </rPr>
      <t xml:space="preserve">kushiro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ochizuki wa watashi no myouji desu.</t>
    </r>
  </si>
  <si>
    <t xml:space="preserve">0037-03</t>
  </si>
  <si>
    <t xml:space="preserve">I'm called Hisayo Mochizuki.</t>
  </si>
  <si>
    <t xml:space="preserve">望月久代と言います。</t>
  </si>
  <si>
    <t xml:space="preserve">もちづきひさよといいます。</t>
  </si>
  <si>
    <t xml:space="preserve">mochizukihisayo to iimasu.</t>
  </si>
  <si>
    <t xml:space="preserve">0037-04</t>
  </si>
  <si>
    <t xml:space="preserve">Both Hisayo and Mochizuki are personal names.</t>
  </si>
  <si>
    <t xml:space="preserve">望月と久代は両方とも人名です。</t>
  </si>
  <si>
    <t xml:space="preserve">もちづきとくしろはりょうほうともじんめいです。</t>
  </si>
  <si>
    <t xml:space="preserve">mochizuki to kushiro wa ryouhou to mo jinmei desu.</t>
  </si>
  <si>
    <t xml:space="preserve">0037-05</t>
  </si>
  <si>
    <t xml:space="preserve">Hisayo Mochizuki is my full name.</t>
  </si>
  <si>
    <t xml:space="preserve">望月久代とは私のフルネームです。</t>
  </si>
  <si>
    <t xml:space="preserve">もちづきひさよとはわたしのふるねーむです。</t>
  </si>
  <si>
    <r>
      <rPr>
        <sz val="18"/>
        <rFont val="Arial"/>
        <family val="2"/>
        <charset val="128"/>
      </rPr>
      <t xml:space="preserve">mochizukihisayo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7-06</t>
  </si>
  <si>
    <t xml:space="preserve">Hisayo Mochizuki is what's written on my ID.</t>
  </si>
  <si>
    <t xml:space="preserve">旅券に記載されている姓名は望月久代です。</t>
  </si>
  <si>
    <t xml:space="preserve">りょけんにきさいされているせいめいはもちづきひさよです。</t>
  </si>
  <si>
    <t xml:space="preserve">ryoken ni kisai sarete iru seimei wa mochizukihisayo desu.</t>
  </si>
  <si>
    <t xml:space="preserve">0037-07</t>
  </si>
  <si>
    <t xml:space="preserve">I've never heard of anyone called Hisayo Mochizuki.</t>
  </si>
  <si>
    <t xml:space="preserve">望月久代と言う人のことを聞いたことがない。</t>
  </si>
  <si>
    <t xml:space="preserve">もちづきひさよというひとのことをきいたことがない。</t>
  </si>
  <si>
    <t xml:space="preserve">mochizukihisayo to iu hito no koto o kiita koto ga nai.</t>
  </si>
  <si>
    <t xml:space="preserve">0037-08</t>
  </si>
  <si>
    <t xml:space="preserve">I go by the name Hisayo Mochizuki.</t>
  </si>
  <si>
    <t xml:space="preserve">望月久代と言う名前で呼ばれています。</t>
  </si>
  <si>
    <t xml:space="preserve">もちづきひさよというなまえでよばれています。</t>
  </si>
  <si>
    <t xml:space="preserve">mochizukihisayo to iu namae de yobarete imasu.</t>
  </si>
  <si>
    <t xml:space="preserve">0037-09</t>
  </si>
  <si>
    <t xml:space="preserve">I am known as Hisayo Mochizuki.</t>
  </si>
  <si>
    <t xml:space="preserve">名前は望月久代と申します。</t>
  </si>
  <si>
    <t xml:space="preserve">なまえはもちづきひさよともうします。</t>
  </si>
  <si>
    <t xml:space="preserve">namae wa mochizukihisayo to moushimasu.</t>
  </si>
  <si>
    <t xml:space="preserve">0037-10</t>
  </si>
  <si>
    <t xml:space="preserve">Do you know of anyone who goes by the name of Hisayo Mochizuki?</t>
  </si>
  <si>
    <t xml:space="preserve">望月久代という人を知っていますか。</t>
  </si>
  <si>
    <t xml:space="preserve">もちづきひさよというひとをしっていますか。</t>
  </si>
  <si>
    <t xml:space="preserve">mochizukihisayo to iu hito o shitte imasu ka.</t>
  </si>
  <si>
    <t xml:space="preserve">0038-01</t>
  </si>
  <si>
    <t xml:space="preserve">My full name is Emi Motoi.</t>
  </si>
  <si>
    <t xml:space="preserve">私の姓名は本井えみです。</t>
  </si>
  <si>
    <t xml:space="preserve">わたしのせいめいはもといえみです。</t>
  </si>
  <si>
    <t xml:space="preserve">watashi no seimei wa motoiemi desu.</t>
  </si>
  <si>
    <t xml:space="preserve">0038-02</t>
  </si>
  <si>
    <t xml:space="preserve">Emi is my given name and Motoi is my surname.</t>
  </si>
  <si>
    <t xml:space="preserve">えみは私の名前で、本井は私の苗字です。</t>
  </si>
  <si>
    <t xml:space="preserve">えみはわたしのなまえで、もといはわたしのみょうじです。</t>
  </si>
  <si>
    <r>
      <rPr>
        <sz val="18"/>
        <rFont val="Arial"/>
        <family val="2"/>
        <charset val="128"/>
      </rPr>
      <t xml:space="preserve">em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otoi wa watashi no myouji desu.</t>
    </r>
  </si>
  <si>
    <t xml:space="preserve">0038-03</t>
  </si>
  <si>
    <t xml:space="preserve">I'm called Emi Motoi.</t>
  </si>
  <si>
    <t xml:space="preserve">本井えみと言います。</t>
  </si>
  <si>
    <t xml:space="preserve">もといえみといいます。</t>
  </si>
  <si>
    <t xml:space="preserve">motoiemi to iimasu.</t>
  </si>
  <si>
    <t xml:space="preserve">0038-04</t>
  </si>
  <si>
    <t xml:space="preserve">Both Emi and Mo to i are personal names.</t>
  </si>
  <si>
    <t xml:space="preserve">本井とえみは両方とも人名です。</t>
  </si>
  <si>
    <t xml:space="preserve">もといとえみはりょうほうともじんめいです。</t>
  </si>
  <si>
    <t xml:space="preserve">motoitoemi wa ryouhou to mo jinmei desu.</t>
  </si>
  <si>
    <t xml:space="preserve">0038-05</t>
  </si>
  <si>
    <t xml:space="preserve">Emi Motoi is my full name.</t>
  </si>
  <si>
    <t xml:space="preserve">本井えみとは私のフルネームです。</t>
  </si>
  <si>
    <t xml:space="preserve">もといえみとはわたしのふるねーむです。</t>
  </si>
  <si>
    <r>
      <rPr>
        <sz val="18"/>
        <rFont val="Arial"/>
        <family val="2"/>
        <charset val="128"/>
      </rPr>
      <t xml:space="preserve">motoiem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8-06</t>
  </si>
  <si>
    <t xml:space="preserve">Emi Motoi is what's written on my ID.</t>
  </si>
  <si>
    <t xml:space="preserve">旅券に記載されている姓名は本井えみです。</t>
  </si>
  <si>
    <t xml:space="preserve">りょけんにきさいされているせいめいはもといえみです。</t>
  </si>
  <si>
    <t xml:space="preserve">ryoken ni kisai sarete iru seimei wa motoiemi desu.</t>
  </si>
  <si>
    <t xml:space="preserve">0038-07</t>
  </si>
  <si>
    <t xml:space="preserve">I've never heard of anyone called Emi Motoi.</t>
  </si>
  <si>
    <t xml:space="preserve">本井えみと言う人のことを聞いたことがない。</t>
  </si>
  <si>
    <t xml:space="preserve">もといえみというひとのことをきいたことがない。</t>
  </si>
  <si>
    <t xml:space="preserve">motoiemi to iu hito no koto o kiita koto ga nai.</t>
  </si>
  <si>
    <t xml:space="preserve">0038-08</t>
  </si>
  <si>
    <t xml:space="preserve">I go by the name Emi Motoi.</t>
  </si>
  <si>
    <t xml:space="preserve">本井えみと言う名前で呼ばれています。</t>
  </si>
  <si>
    <t xml:space="preserve">もといえみというなまえでよばれています。</t>
  </si>
  <si>
    <t xml:space="preserve">motoiemi to iu namae de yobarete imasu.</t>
  </si>
  <si>
    <t xml:space="preserve">0038-09</t>
  </si>
  <si>
    <t xml:space="preserve">I am known as Emi Motoi.</t>
  </si>
  <si>
    <t xml:space="preserve">名前は本井えみと申します。</t>
  </si>
  <si>
    <t xml:space="preserve">なまえはもといえみともうします。</t>
  </si>
  <si>
    <t xml:space="preserve">namae wa motoiemi to moushimasu.</t>
  </si>
  <si>
    <t xml:space="preserve">0038-10</t>
  </si>
  <si>
    <t xml:space="preserve">Do you know of anyone who goes by the name of Emi Motoi?</t>
  </si>
  <si>
    <t xml:space="preserve">本井えみという人を知っていますか。</t>
  </si>
  <si>
    <t xml:space="preserve">もといえみというひとをしっていますか。</t>
  </si>
  <si>
    <t xml:space="preserve">motoiemi to iu hito o shitte imasu ka.</t>
  </si>
  <si>
    <t xml:space="preserve">0039-01</t>
  </si>
  <si>
    <t xml:space="preserve">My full name is Yuriko Yamamoto.</t>
  </si>
  <si>
    <t xml:space="preserve">私の姓名は山本百合子です。</t>
  </si>
  <si>
    <t xml:space="preserve">わたしのせいめいはやまもとゆりこです。</t>
  </si>
  <si>
    <t xml:space="preserve">watashi no seimei wa yamamotoyuriko desu.</t>
  </si>
  <si>
    <t xml:space="preserve">0039-02</t>
  </si>
  <si>
    <t xml:space="preserve">Yuriko is my given name and Yamamoto is my surname.</t>
  </si>
  <si>
    <t xml:space="preserve">百合子は私の名前で、山本は私の苗字です。</t>
  </si>
  <si>
    <t xml:space="preserve">ゆりこはわたしのなまえで、やまもとはわたしのみょうじです。</t>
  </si>
  <si>
    <r>
      <rPr>
        <sz val="18"/>
        <rFont val="Arial"/>
        <family val="2"/>
        <charset val="128"/>
      </rPr>
      <t xml:space="preserve">yuriko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yamamoto wa watashi no myouji desu.</t>
    </r>
  </si>
  <si>
    <t xml:space="preserve">0039-03</t>
  </si>
  <si>
    <t xml:space="preserve">I'm called Yuriko Yamamoto.</t>
  </si>
  <si>
    <t xml:space="preserve">山本百合子と言います。</t>
  </si>
  <si>
    <t xml:space="preserve">やまもとゆりこといいます。</t>
  </si>
  <si>
    <t xml:space="preserve">yamamotoyuriko to iimasu.</t>
  </si>
  <si>
    <t xml:space="preserve">0039-04</t>
  </si>
  <si>
    <t xml:space="preserve">Both Yuriko and Yamamo to  are personal names.</t>
  </si>
  <si>
    <t xml:space="preserve">山本と百合子は両方とも人名です。</t>
  </si>
  <si>
    <t xml:space="preserve">やまもととゆりこはりょうほうともじんめいです。</t>
  </si>
  <si>
    <t xml:space="preserve">yamamototoyuriko wa ryouhou to mo jinmei desu.</t>
  </si>
  <si>
    <t xml:space="preserve">0039-05</t>
  </si>
  <si>
    <t xml:space="preserve">Yuriko Yamamoto is my full name.</t>
  </si>
  <si>
    <t xml:space="preserve">山本百合子とは私のフルネームです。</t>
  </si>
  <si>
    <t xml:space="preserve">やまもとゆりことはわたしのふるねーむです。</t>
  </si>
  <si>
    <r>
      <rPr>
        <sz val="18"/>
        <rFont val="Arial"/>
        <family val="2"/>
        <charset val="128"/>
      </rPr>
      <t xml:space="preserve">yamamotoyuriko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39-06</t>
  </si>
  <si>
    <t xml:space="preserve">Yuriko Yamamoto is what's written on my ID.</t>
  </si>
  <si>
    <t xml:space="preserve">旅券に記載されている姓名は山本百合子です。</t>
  </si>
  <si>
    <t xml:space="preserve">りょけんにきさいされているせいめいはやまもとゆりこです。</t>
  </si>
  <si>
    <t xml:space="preserve">ryoken ni kisai sarete iru seimei wa yamamotoyuriko desu.</t>
  </si>
  <si>
    <t xml:space="preserve">0039-07</t>
  </si>
  <si>
    <t xml:space="preserve">I've never heard of anyone called Yuriko Yamamoto.</t>
  </si>
  <si>
    <t xml:space="preserve">山本百合子と言う人のことを聞いたことがない。</t>
  </si>
  <si>
    <t xml:space="preserve">やまもとゆりこというひとのことをきいたことがない。</t>
  </si>
  <si>
    <t xml:space="preserve">yamamotoyuriko to iu hito no koto o kiita koto ga nai.</t>
  </si>
  <si>
    <t xml:space="preserve">0039-08</t>
  </si>
  <si>
    <t xml:space="preserve">I go by the name Yuriko Yamamoto.</t>
  </si>
  <si>
    <t xml:space="preserve">山本百合子と言う名前で呼ばれています。</t>
  </si>
  <si>
    <t xml:space="preserve">やまもとゆりこというなまえでよばれています。</t>
  </si>
  <si>
    <t xml:space="preserve">yamamotoyuriko to iu namae de yobarete imasu.</t>
  </si>
  <si>
    <t xml:space="preserve">0039-09</t>
  </si>
  <si>
    <t xml:space="preserve">I am known as Yuriko Yamamoto.</t>
  </si>
  <si>
    <t xml:space="preserve">名前は山本百合子と申します。</t>
  </si>
  <si>
    <t xml:space="preserve">なまえはやまもとゆりこともうします。</t>
  </si>
  <si>
    <t xml:space="preserve">namae wa yamamotoyuriko to moushimasu.</t>
  </si>
  <si>
    <t xml:space="preserve">0039-10</t>
  </si>
  <si>
    <t xml:space="preserve">Do you know of anyone who goes by the name of Yuriko Yamamoto?</t>
  </si>
  <si>
    <t xml:space="preserve">山本百合子という人を知っていますか。</t>
  </si>
  <si>
    <t xml:space="preserve">やまもとゆりこというひとをしっていますか。</t>
  </si>
  <si>
    <t xml:space="preserve">yamamotoyuriko to iu hito o shitte imasu ka.</t>
  </si>
  <si>
    <t xml:space="preserve">0040-01</t>
  </si>
  <si>
    <t xml:space="preserve">My full name is Mitsuki Yayoi.</t>
  </si>
  <si>
    <t xml:space="preserve">私の姓名は弥生みつきです。</t>
  </si>
  <si>
    <t xml:space="preserve">わたしのせいめいはわたるうみつきです。</t>
  </si>
  <si>
    <t xml:space="preserve">watashi no seimei wa wataruumitsuki desu.</t>
  </si>
  <si>
    <t xml:space="preserve">0040-02</t>
  </si>
  <si>
    <t xml:space="preserve">Mitsuki is my given name and Yayoi is my surname.</t>
  </si>
  <si>
    <t xml:space="preserve">みつきは私の名前で、弥生は私の苗字です。</t>
  </si>
  <si>
    <t xml:space="preserve">みつきはわたしのなまえで、やよいはわたしのみょうじです。</t>
  </si>
  <si>
    <r>
      <rPr>
        <sz val="18"/>
        <rFont val="Arial"/>
        <family val="2"/>
        <charset val="128"/>
      </rPr>
      <t xml:space="preserve">mitsuk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yayoi wa watashi no myouji desu.</t>
    </r>
  </si>
  <si>
    <t xml:space="preserve">0040-03</t>
  </si>
  <si>
    <t xml:space="preserve">I'm called Mitsuki Yayoi.</t>
  </si>
  <si>
    <t xml:space="preserve">弥生みつきと言います。</t>
  </si>
  <si>
    <t xml:space="preserve">わたるうみつきといいます。</t>
  </si>
  <si>
    <t xml:space="preserve">wataruumitsuki to iimasu.</t>
  </si>
  <si>
    <t xml:space="preserve">0040-04</t>
  </si>
  <si>
    <t xml:space="preserve">Both Mitsuki and Yayoi are personal names.</t>
  </si>
  <si>
    <t xml:space="preserve">弥生とみつきは両方とも人名です。</t>
  </si>
  <si>
    <t xml:space="preserve">やよいとみつきはりょうほうともじんめいです。</t>
  </si>
  <si>
    <t xml:space="preserve">yayoi to mitsuki wa ryouhou to mo jinmei desu.</t>
  </si>
  <si>
    <t xml:space="preserve">0040-05</t>
  </si>
  <si>
    <t xml:space="preserve">Mitsuki Yayoi is my full name.</t>
  </si>
  <si>
    <t xml:space="preserve">弥生みつきとは私のフルネームです。</t>
  </si>
  <si>
    <t xml:space="preserve">わたるうみつきとはわたしのふるねーむです。</t>
  </si>
  <si>
    <r>
      <rPr>
        <sz val="18"/>
        <rFont val="Arial"/>
        <family val="2"/>
        <charset val="128"/>
      </rPr>
      <t xml:space="preserve">wataruumitsuk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0-06</t>
  </si>
  <si>
    <t xml:space="preserve">Mitsuki Yayoi is what's written on my ID.</t>
  </si>
  <si>
    <t xml:space="preserve">旅券に記載されている姓名は弥生みつきです。</t>
  </si>
  <si>
    <t xml:space="preserve">りょけんにきさいされているせいめいはわたるうみつきです。</t>
  </si>
  <si>
    <t xml:space="preserve">ryoken ni kisai sarete iru seimei wa wataruumitsuki desu.</t>
  </si>
  <si>
    <t xml:space="preserve">0040-07</t>
  </si>
  <si>
    <t xml:space="preserve">I've never heard of anyone called Mitsuki Yayoi.</t>
  </si>
  <si>
    <t xml:space="preserve">弥生みつきと言う人のことを聞いたことがない。</t>
  </si>
  <si>
    <t xml:space="preserve">わたるうみつきというひとのことをきいたことがない。</t>
  </si>
  <si>
    <t xml:space="preserve">wataruumitsuki to iu hito no koto o kiita koto ga nai.</t>
  </si>
  <si>
    <t xml:space="preserve">0040-08</t>
  </si>
  <si>
    <t xml:space="preserve">I go by the name Mitsuki Yayoi.</t>
  </si>
  <si>
    <t xml:space="preserve">弥生みつきと言う名前で呼ばれています。</t>
  </si>
  <si>
    <t xml:space="preserve">わたるうみつきというなまえでよばれています。</t>
  </si>
  <si>
    <t xml:space="preserve">wataruumitsuki to iu namae de yobarete imasu.</t>
  </si>
  <si>
    <t xml:space="preserve">0040-09</t>
  </si>
  <si>
    <t xml:space="preserve">I am known as Mitsuki Yayoi.</t>
  </si>
  <si>
    <t xml:space="preserve">名前は弥生みつきと申します。</t>
  </si>
  <si>
    <t xml:space="preserve">なまえはわたるうみつきともうします。</t>
  </si>
  <si>
    <t xml:space="preserve">namae wa wataruumitsuki to moushimasu.</t>
  </si>
  <si>
    <t xml:space="preserve">0040-10</t>
  </si>
  <si>
    <t xml:space="preserve">Do you know of anyone who goes by the name of Mitsuki Yayoi?</t>
  </si>
  <si>
    <t xml:space="preserve">弥生みつきという人を知っていますか。</t>
  </si>
  <si>
    <t xml:space="preserve">わたるうみつきというひとをしっていますか。</t>
  </si>
  <si>
    <t xml:space="preserve">wataruumitsuki to iu hito o shitte imasu ka.</t>
  </si>
  <si>
    <t xml:space="preserve">0041-01</t>
  </si>
  <si>
    <t xml:space="preserve">My full name is Yusaku Yara.</t>
  </si>
  <si>
    <t xml:space="preserve">私の姓名は屋良有作です。</t>
  </si>
  <si>
    <t xml:space="preserve">わたしのせいめいはやらゆうさくです。</t>
  </si>
  <si>
    <t xml:space="preserve">watashi no seimei wa yarayuusaku desu.</t>
  </si>
  <si>
    <t xml:space="preserve">0041-02</t>
  </si>
  <si>
    <t xml:space="preserve">Yusaku is my given name and Yara is my surname.</t>
  </si>
  <si>
    <t xml:space="preserve">有作は私の名前で、屋良は私の苗字です。</t>
  </si>
  <si>
    <t xml:space="preserve">ゆうさくはわたしのなまえで、やらはわたしのみょうじです。</t>
  </si>
  <si>
    <r>
      <rPr>
        <sz val="18"/>
        <rFont val="Arial"/>
        <family val="2"/>
        <charset val="128"/>
      </rPr>
      <t xml:space="preserve">yuusaku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yara wa watashi no myouji desu.</t>
    </r>
  </si>
  <si>
    <t xml:space="preserve">0041-03</t>
  </si>
  <si>
    <t xml:space="preserve">I'm called Yusaku Yara.</t>
  </si>
  <si>
    <t xml:space="preserve">屋良有作と言います。</t>
  </si>
  <si>
    <t xml:space="preserve">やらゆうさくといいます。</t>
  </si>
  <si>
    <t xml:space="preserve">yarayuusaku to iimasu.</t>
  </si>
  <si>
    <t xml:space="preserve">0041-04</t>
  </si>
  <si>
    <t xml:space="preserve">Both Yusaku and Yara are personal names.</t>
  </si>
  <si>
    <t xml:space="preserve">屋良と有作は両方とも人名です。</t>
  </si>
  <si>
    <t xml:space="preserve">やらとゆうさくはりょうほうともじんめいです。</t>
  </si>
  <si>
    <t xml:space="preserve">yara to yuusaku wa ryouhou to mo jinmei desu.</t>
  </si>
  <si>
    <t xml:space="preserve">0041-05</t>
  </si>
  <si>
    <t xml:space="preserve">Yusaku Yara is my full name.</t>
  </si>
  <si>
    <t xml:space="preserve">屋良有作とは私のフルネームです。</t>
  </si>
  <si>
    <t xml:space="preserve">やらゆうさくとはわたしのふるねーむです。</t>
  </si>
  <si>
    <r>
      <rPr>
        <sz val="18"/>
        <rFont val="Arial"/>
        <family val="2"/>
        <charset val="128"/>
      </rPr>
      <t xml:space="preserve">yarayuusaku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1-06</t>
  </si>
  <si>
    <t xml:space="preserve">Yusaku Yara is what's written on my ID.</t>
  </si>
  <si>
    <t xml:space="preserve">旅券に記載されている姓名は屋良有作です。</t>
  </si>
  <si>
    <t xml:space="preserve">りょけんにきさいされているせいめいはやらゆうさくです。</t>
  </si>
  <si>
    <t xml:space="preserve">ryoken ni kisai sarete iru seimei wa yarayuusaku desu.</t>
  </si>
  <si>
    <t xml:space="preserve">0041-07</t>
  </si>
  <si>
    <t xml:space="preserve">I've never heard of anyone called Yusaku Yara.</t>
  </si>
  <si>
    <t xml:space="preserve">屋良有作と言う人のことを聞いたことがない。</t>
  </si>
  <si>
    <t xml:space="preserve">やらゆうさくというひとのことをきいたことがない。</t>
  </si>
  <si>
    <t xml:space="preserve">yarayuusaku to iu hito no koto o kiita koto ga nai.</t>
  </si>
  <si>
    <t xml:space="preserve">0041-08</t>
  </si>
  <si>
    <t xml:space="preserve">I go by the name Yusaku Yara.</t>
  </si>
  <si>
    <t xml:space="preserve">屋良有作と言う名前で呼ばれています。</t>
  </si>
  <si>
    <t xml:space="preserve">やらゆうさくというなまえでよばれています。</t>
  </si>
  <si>
    <t xml:space="preserve">yarayuusaku to iu namae de yobarete imasu.</t>
  </si>
  <si>
    <t xml:space="preserve">0041-09</t>
  </si>
  <si>
    <t xml:space="preserve">I am known as Yusaku Yara.</t>
  </si>
  <si>
    <t xml:space="preserve">名前は屋良有作と申します。</t>
  </si>
  <si>
    <t xml:space="preserve">なまえはやらゆうさくともうします。</t>
  </si>
  <si>
    <t xml:space="preserve">namae wa yarayuusaku to moushimasu.</t>
  </si>
  <si>
    <t xml:space="preserve">0041-10</t>
  </si>
  <si>
    <t xml:space="preserve">Do you know of anyone who goes by the name of Yusaku Yara?</t>
  </si>
  <si>
    <t xml:space="preserve">屋良有作という人を知っていますか。</t>
  </si>
  <si>
    <t xml:space="preserve">やらゆうさくというひとをしっていますか。</t>
  </si>
  <si>
    <t xml:space="preserve">yarayuusaku to iu hito o shitte imasu ka.</t>
  </si>
  <si>
    <t xml:space="preserve">0042-01</t>
  </si>
  <si>
    <t xml:space="preserve">My full name is Kaori Yuasa.</t>
  </si>
  <si>
    <t xml:space="preserve">私の姓名は湯浅香織です。</t>
  </si>
  <si>
    <t xml:space="preserve">わたしのせいめいはゆあさかおりです。</t>
  </si>
  <si>
    <t xml:space="preserve">watashi no seimei wa yuasakaori desu.</t>
  </si>
  <si>
    <t xml:space="preserve">0042-02</t>
  </si>
  <si>
    <t xml:space="preserve">Kaori is my given name and Yuasa is my surname.</t>
  </si>
  <si>
    <t xml:space="preserve">香織は私の名前で、湯浅は私の苗字です。</t>
  </si>
  <si>
    <t xml:space="preserve">かおりはわたしのなまえで、ゆあさはわたしのみょうじです。</t>
  </si>
  <si>
    <r>
      <rPr>
        <sz val="18"/>
        <rFont val="Arial"/>
        <family val="2"/>
        <charset val="128"/>
      </rPr>
      <t xml:space="preserve">kaor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yuasa wa watashi no myouji desu.</t>
    </r>
  </si>
  <si>
    <t xml:space="preserve">0042-03</t>
  </si>
  <si>
    <t xml:space="preserve">I'm called Kaori Yuasa.</t>
  </si>
  <si>
    <t xml:space="preserve">湯浅香織と言います。</t>
  </si>
  <si>
    <t xml:space="preserve">ゆあさかおりといいます。</t>
  </si>
  <si>
    <t xml:space="preserve">yuasakaori to iimasu.</t>
  </si>
  <si>
    <t xml:space="preserve">0042-04</t>
  </si>
  <si>
    <t xml:space="preserve">Both Kaori and Yuasa are personal names.</t>
  </si>
  <si>
    <t xml:space="preserve">湯浅と香織は両方とも人名です。</t>
  </si>
  <si>
    <t xml:space="preserve">ゆあさとかおりはりょうほうともじんめいです。</t>
  </si>
  <si>
    <t xml:space="preserve">yuasa to kaori wa ryouhou to mo jinmei desu.</t>
  </si>
  <si>
    <t xml:space="preserve">0042-05</t>
  </si>
  <si>
    <t xml:space="preserve">Kaori Yuasa is my full name.</t>
  </si>
  <si>
    <t xml:space="preserve">湯浅香織とは私のフルネームです。</t>
  </si>
  <si>
    <t xml:space="preserve">ゆあさかおりとはわたしのふるねーむです。</t>
  </si>
  <si>
    <r>
      <rPr>
        <sz val="18"/>
        <rFont val="Arial"/>
        <family val="2"/>
        <charset val="128"/>
      </rPr>
      <t xml:space="preserve">yuasakaor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2-06</t>
  </si>
  <si>
    <t xml:space="preserve">Kaori Yuasa is what's written on my ID.</t>
  </si>
  <si>
    <t xml:space="preserve">旅券に記載されている姓名は湯浅香織です。</t>
  </si>
  <si>
    <t xml:space="preserve">りょけんにきさいされているせいめいはゆあさかおりです。</t>
  </si>
  <si>
    <t xml:space="preserve">ryoken ni kisai sarete iru seimei wa yuasakaori desu.</t>
  </si>
  <si>
    <t xml:space="preserve">0042-07</t>
  </si>
  <si>
    <t xml:space="preserve">I've never heard of anyone called Kaori Yuasa.</t>
  </si>
  <si>
    <t xml:space="preserve">湯浅香織と言う人のことを聞いたことがない。</t>
  </si>
  <si>
    <t xml:space="preserve">ゆあさかおりというひとのことをきいたことがない。</t>
  </si>
  <si>
    <t xml:space="preserve">yuasakaori to iu hito no koto o kiita koto ga nai.</t>
  </si>
  <si>
    <t xml:space="preserve">0042-08</t>
  </si>
  <si>
    <t xml:space="preserve">I go by the name Kaori Yuasa.</t>
  </si>
  <si>
    <t xml:space="preserve">湯浅香織と言う名前で呼ばれています。</t>
  </si>
  <si>
    <t xml:space="preserve">ゆあさかおりというなまえでよばれています。</t>
  </si>
  <si>
    <t xml:space="preserve">yuasakaori to iu namae de yobarete imasu.</t>
  </si>
  <si>
    <t xml:space="preserve">0042-09</t>
  </si>
  <si>
    <t xml:space="preserve">I am known as Kaori Yuasa.</t>
  </si>
  <si>
    <t xml:space="preserve">名前は湯浅香織と申します。</t>
  </si>
  <si>
    <t xml:space="preserve">なまえはゆあさかおりともうします。</t>
  </si>
  <si>
    <t xml:space="preserve">namae wa yuasakaori to moushimasu.</t>
  </si>
  <si>
    <t xml:space="preserve">0042-10</t>
  </si>
  <si>
    <t xml:space="preserve">Do you know of anyone who goes by the name of Kaori Yuasa?</t>
  </si>
  <si>
    <t xml:space="preserve">湯浅香織という人を知っていますか。</t>
  </si>
  <si>
    <t xml:space="preserve">ゆあさかおりというひとをしっていますか。</t>
  </si>
  <si>
    <t xml:space="preserve">yuasakaori to iu hito o shitte imasu ka.</t>
  </si>
  <si>
    <t xml:space="preserve">0043-01</t>
  </si>
  <si>
    <t xml:space="preserve">My full name is Yuriko Ishida.</t>
  </si>
  <si>
    <t xml:space="preserve">私の姓名は石田ゆり子です。</t>
  </si>
  <si>
    <t xml:space="preserve">わたしのせいめいはいしだゆりこです。</t>
  </si>
  <si>
    <t xml:space="preserve">watashi no seimei wa ishidayuriko desu.</t>
  </si>
  <si>
    <t xml:space="preserve">0043-02</t>
  </si>
  <si>
    <t xml:space="preserve">Yuriko is my given name and Ishida is my surname.</t>
  </si>
  <si>
    <t xml:space="preserve">ゆり子は私の名前で、石田は私の苗字です。</t>
  </si>
  <si>
    <t xml:space="preserve">ゆりこはわたしのなまえで、いしだはわたしのみょうじです。</t>
  </si>
  <si>
    <r>
      <rPr>
        <sz val="18"/>
        <rFont val="Arial"/>
        <family val="2"/>
        <charset val="128"/>
      </rPr>
      <t xml:space="preserve">yuriko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ishida wa watashi no myouji desu.</t>
    </r>
  </si>
  <si>
    <t xml:space="preserve">0043-03</t>
  </si>
  <si>
    <t xml:space="preserve">I'm called Yuriko Ishida.</t>
  </si>
  <si>
    <t xml:space="preserve">石田ゆり子と言います。</t>
  </si>
  <si>
    <t xml:space="preserve">いしだゆりこといいます。</t>
  </si>
  <si>
    <t xml:space="preserve">ishidayuriko to iimasu.</t>
  </si>
  <si>
    <t xml:space="preserve">0043-04</t>
  </si>
  <si>
    <t xml:space="preserve">Both Yuriko and Ishida are personal names.</t>
  </si>
  <si>
    <t xml:space="preserve">石田とゆり子は両方とも人名です。</t>
  </si>
  <si>
    <t xml:space="preserve">いしだとゆりこはりょうほうともじんめいです。</t>
  </si>
  <si>
    <t xml:space="preserve">ishida to yuriko wa ryouhou to mo jinmei desu.</t>
  </si>
  <si>
    <t xml:space="preserve">0043-05</t>
  </si>
  <si>
    <t xml:space="preserve">Yuriko Ishida is my full name.</t>
  </si>
  <si>
    <t xml:space="preserve">石田ゆり子とは私のフルネームです。</t>
  </si>
  <si>
    <t xml:space="preserve">いしだゆりことはわたしのふるねーむです。</t>
  </si>
  <si>
    <r>
      <rPr>
        <sz val="18"/>
        <rFont val="Arial"/>
        <family val="2"/>
        <charset val="128"/>
      </rPr>
      <t xml:space="preserve">ishidayuriko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3-06</t>
  </si>
  <si>
    <t xml:space="preserve">Yuriko Ishida is what's written on my ID.</t>
  </si>
  <si>
    <t xml:space="preserve">旅券に記載されている姓名は石田ゆり子です。</t>
  </si>
  <si>
    <t xml:space="preserve">りょけんにきさいされているせいめいはいしだゆりこです。</t>
  </si>
  <si>
    <t xml:space="preserve">ryoken ni kisai sarete iru seimei wa ishidayuriko desu.</t>
  </si>
  <si>
    <t xml:space="preserve">0043-07</t>
  </si>
  <si>
    <t xml:space="preserve">I've never heard of anyone called Yuriko Ishida.</t>
  </si>
  <si>
    <t xml:space="preserve">石田ゆり子と言う人のことを聞いたことがない。</t>
  </si>
  <si>
    <t xml:space="preserve">いしだゆりこというひとのことをきいたことがない。</t>
  </si>
  <si>
    <t xml:space="preserve">ishidayuriko to iu hito no koto o kiita koto ga nai.</t>
  </si>
  <si>
    <t xml:space="preserve">0043-08</t>
  </si>
  <si>
    <t xml:space="preserve">I go by the name Yuriko Ishida.</t>
  </si>
  <si>
    <t xml:space="preserve">石田ゆり子と言う名前で呼ばれています。</t>
  </si>
  <si>
    <t xml:space="preserve">いしだゆりこというなまえでよばれています。</t>
  </si>
  <si>
    <t xml:space="preserve">ishidayuriko to iu namae de yobarete imasu.</t>
  </si>
  <si>
    <t xml:space="preserve">0043-09</t>
  </si>
  <si>
    <t xml:space="preserve">I am known as Yuriko Ishida.</t>
  </si>
  <si>
    <t xml:space="preserve">名前は石田ゆり子と申します。</t>
  </si>
  <si>
    <t xml:space="preserve">なまえはいしだゆりこともうします。</t>
  </si>
  <si>
    <t xml:space="preserve">namae wa ishidayuriko to moushimasu.</t>
  </si>
  <si>
    <t xml:space="preserve">0043-10</t>
  </si>
  <si>
    <t xml:space="preserve">Do you know of anyone who goes by the name of Yuriko Ishida?</t>
  </si>
  <si>
    <t xml:space="preserve">石田ゆり子という人を知っていますか。</t>
  </si>
  <si>
    <t xml:space="preserve">いしだゆりこというひとをしっていますか。</t>
  </si>
  <si>
    <t xml:space="preserve">ishidayuriko to iu hito o shitte imasu ka.</t>
  </si>
  <si>
    <t xml:space="preserve">0044-01</t>
  </si>
  <si>
    <t xml:space="preserve">My full name is Kumiko Watanabe.</t>
  </si>
  <si>
    <t xml:space="preserve">私の姓名は渡辺久美子です。</t>
  </si>
  <si>
    <t xml:space="preserve">わたしのせいめいはわたなべくみこです。</t>
  </si>
  <si>
    <t xml:space="preserve">watashi no seimei wa watanabekumiko desu.</t>
  </si>
  <si>
    <t xml:space="preserve">0044-02</t>
  </si>
  <si>
    <t xml:space="preserve">Kumiko is my given name and Watanabe is my surname.</t>
  </si>
  <si>
    <t xml:space="preserve">久美子は私の名前で、渡辺は私の苗字です。</t>
  </si>
  <si>
    <t xml:space="preserve">くみこはわたしのなまえで、わたなべはわたしのみょうじです。</t>
  </si>
  <si>
    <r>
      <rPr>
        <sz val="18"/>
        <rFont val="Arial"/>
        <family val="2"/>
        <charset val="128"/>
      </rPr>
      <t xml:space="preserve">kumiko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watanabe wa watashi no myouji desu.</t>
    </r>
  </si>
  <si>
    <t xml:space="preserve">0044-03</t>
  </si>
  <si>
    <t xml:space="preserve">I'm called Kumiko Watanabe.</t>
  </si>
  <si>
    <t xml:space="preserve">渡辺久美子と言います。</t>
  </si>
  <si>
    <t xml:space="preserve">わたなべくみこといいます。</t>
  </si>
  <si>
    <t xml:space="preserve">watanabekumiko to iimasu.</t>
  </si>
  <si>
    <t xml:space="preserve">0044-04</t>
  </si>
  <si>
    <t xml:space="preserve">Both Kumiko and Watanabe are personal names.</t>
  </si>
  <si>
    <t xml:space="preserve">渡辺と久美子は両方とも人名です。</t>
  </si>
  <si>
    <t xml:space="preserve">わたなべとくみこはりょうほうともじんめいです。</t>
  </si>
  <si>
    <t xml:space="preserve">watanabe to kumiko wa ryouhou to mo jinmei desu.</t>
  </si>
  <si>
    <t xml:space="preserve">0044-05</t>
  </si>
  <si>
    <t xml:space="preserve">Kumiko Watanabe is my full name.</t>
  </si>
  <si>
    <t xml:space="preserve">渡辺久美子とは私のフルネームです。</t>
  </si>
  <si>
    <t xml:space="preserve">わたなべくみことはわたしのふるねーむです。</t>
  </si>
  <si>
    <r>
      <rPr>
        <sz val="18"/>
        <rFont val="Arial"/>
        <family val="2"/>
        <charset val="128"/>
      </rPr>
      <t xml:space="preserve">watanabekumiko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4-06</t>
  </si>
  <si>
    <t xml:space="preserve">Kumiko Watanabe is what's written on my ID.</t>
  </si>
  <si>
    <t xml:space="preserve">旅券に記載されている姓名は渡辺久美子です。</t>
  </si>
  <si>
    <t xml:space="preserve">りょけんにきさいされているせいめいはわたなべくみこです。</t>
  </si>
  <si>
    <t xml:space="preserve">ryoken ni kisai sarete iru seimei wa watanabekumiko desu.</t>
  </si>
  <si>
    <t xml:space="preserve">0044-07</t>
  </si>
  <si>
    <t xml:space="preserve">I've never heard of anyone called Kumiko Watanabe.</t>
  </si>
  <si>
    <t xml:space="preserve">渡辺久美子と言う人のことを聞いたことがない。</t>
  </si>
  <si>
    <t xml:space="preserve">わたなべくみこというひとのことをきいたことがない。</t>
  </si>
  <si>
    <t xml:space="preserve">watanabekumiko to iu hito no koto o kiita koto ga nai.</t>
  </si>
  <si>
    <t xml:space="preserve">0044-08</t>
  </si>
  <si>
    <t xml:space="preserve">I go by the name Kumiko Watanabe.</t>
  </si>
  <si>
    <t xml:space="preserve">渡辺久美子と言う名前で呼ばれています。</t>
  </si>
  <si>
    <t xml:space="preserve">わたなべくみこというなまえでよばれています。</t>
  </si>
  <si>
    <t xml:space="preserve">watanabekumiko to iu namae de yobarete imasu.</t>
  </si>
  <si>
    <t xml:space="preserve">0044-09</t>
  </si>
  <si>
    <t xml:space="preserve">I am known as Kumiko Watanabe.</t>
  </si>
  <si>
    <t xml:space="preserve">名前は渡辺久美子と申します。</t>
  </si>
  <si>
    <t xml:space="preserve">なまえはわたなべくみこともうします。</t>
  </si>
  <si>
    <t xml:space="preserve">namae wa watanabekumiko to moushimasu.</t>
  </si>
  <si>
    <t xml:space="preserve">0044-10</t>
  </si>
  <si>
    <t xml:space="preserve">Do you know of anyone who goes by the name of Kumiko Watanabe?</t>
  </si>
  <si>
    <t xml:space="preserve">渡辺久美子という人を知っていますか。</t>
  </si>
  <si>
    <t xml:space="preserve">わたなべくみこというひとをしっていますか。</t>
  </si>
  <si>
    <t xml:space="preserve">watanabekumiko to iu hito o shitte imasu ka.</t>
  </si>
  <si>
    <t xml:space="preserve">0045-01</t>
  </si>
  <si>
    <t xml:space="preserve">My full name is Naoko Watanabe.</t>
  </si>
  <si>
    <t xml:space="preserve">私の姓名は渡辺菜生子です。</t>
  </si>
  <si>
    <t xml:space="preserve">わたしのせいめいはわたなべなおこです。</t>
  </si>
  <si>
    <t xml:space="preserve">watashi no seimei wa watanabenaoko desu.</t>
  </si>
  <si>
    <t xml:space="preserve">0045-02</t>
  </si>
  <si>
    <t xml:space="preserve">Naoko is my given name and Watanabe is my surname.</t>
  </si>
  <si>
    <t xml:space="preserve">菜生子は私の名前で、渡辺は私の苗字です。</t>
  </si>
  <si>
    <t xml:space="preserve">なおこはわたしのなまえで、わたなべはわたしのみょうじです。</t>
  </si>
  <si>
    <r>
      <rPr>
        <sz val="18"/>
        <rFont val="Arial"/>
        <family val="2"/>
        <charset val="128"/>
      </rPr>
      <t xml:space="preserve">naoko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watanabe wa watashi no myouji desu.</t>
    </r>
  </si>
  <si>
    <t xml:space="preserve">0045-03</t>
  </si>
  <si>
    <t xml:space="preserve">I'm called Naoko Watanabe.</t>
  </si>
  <si>
    <t xml:space="preserve">渡辺菜生子と言います。</t>
  </si>
  <si>
    <t xml:space="preserve">わたなべなおこといいます。</t>
  </si>
  <si>
    <t xml:space="preserve">watanabenaoko to iimasu.</t>
  </si>
  <si>
    <t xml:space="preserve">0045-04</t>
  </si>
  <si>
    <t xml:space="preserve">Both Naoko and Watanabe are personal names.</t>
  </si>
  <si>
    <t xml:space="preserve">渡辺と菜生子は両方とも人名です。</t>
  </si>
  <si>
    <t xml:space="preserve">わたなべとなおこはりょうほうともじんめいです。</t>
  </si>
  <si>
    <t xml:space="preserve">watanabe to naoko wa ryouhou to mo jinmei desu.</t>
  </si>
  <si>
    <t xml:space="preserve">0045-05</t>
  </si>
  <si>
    <t xml:space="preserve">Naoko Watanabe is my full name.</t>
  </si>
  <si>
    <t xml:space="preserve">渡辺菜生子とは私のフルネームです。</t>
  </si>
  <si>
    <t xml:space="preserve">わたなべなおことはわたしのふるねーむです。</t>
  </si>
  <si>
    <r>
      <rPr>
        <sz val="18"/>
        <rFont val="Arial"/>
        <family val="2"/>
        <charset val="128"/>
      </rPr>
      <t xml:space="preserve">watanabenaoko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5-06</t>
  </si>
  <si>
    <t xml:space="preserve">Naoko Watanabe is what's written on my ID.</t>
  </si>
  <si>
    <t xml:space="preserve">旅券に記載されている姓名は渡辺菜生子です。</t>
  </si>
  <si>
    <t xml:space="preserve">りょけんにきさいされているせいめいはわたなべなおこです。</t>
  </si>
  <si>
    <t xml:space="preserve">ryoken ni kisai sarete iru seimei wa watanabenaoko desu.</t>
  </si>
  <si>
    <t xml:space="preserve">0045-07</t>
  </si>
  <si>
    <t xml:space="preserve">I've never heard of anyone called Naoko Watanabe.</t>
  </si>
  <si>
    <t xml:space="preserve">渡辺菜生子と言う人のことを聞いたことがない。</t>
  </si>
  <si>
    <t xml:space="preserve">わたなべなおこというひとのことをきいたことがない。</t>
  </si>
  <si>
    <t xml:space="preserve">watanabenaoko to iu hito no koto o kiita koto ga nai.</t>
  </si>
  <si>
    <t xml:space="preserve">0045-08</t>
  </si>
  <si>
    <t xml:space="preserve">I go by the name Naoko Watanabe.</t>
  </si>
  <si>
    <t xml:space="preserve">渡辺菜生子と言う名前で呼ばれています。</t>
  </si>
  <si>
    <t xml:space="preserve">わたなべなおこというなまえでよばれています。</t>
  </si>
  <si>
    <t xml:space="preserve">watanabenaoko to iu namae de yobarete imasu.</t>
  </si>
  <si>
    <t xml:space="preserve">0045-09</t>
  </si>
  <si>
    <t xml:space="preserve">I am known as Naoko Watanabe.</t>
  </si>
  <si>
    <t xml:space="preserve">名前は渡辺菜生子と申します。</t>
  </si>
  <si>
    <t xml:space="preserve">なまえはわたなべなおこともうします。</t>
  </si>
  <si>
    <t xml:space="preserve">namae wa watanabenaoko to moushimasu.</t>
  </si>
  <si>
    <t xml:space="preserve">0045-10</t>
  </si>
  <si>
    <t xml:space="preserve">Do you know of anyone who goes by the name of Naoko Watanabe?</t>
  </si>
  <si>
    <t xml:space="preserve">渡辺菜生子という人を知っていますか。</t>
  </si>
  <si>
    <t xml:space="preserve">わたなべなおこというひとをしっていますか。</t>
  </si>
  <si>
    <t xml:space="preserve">watanabenaoko to iu hito o shitte imasu ka.</t>
  </si>
  <si>
    <t xml:space="preserve">0046-01</t>
  </si>
  <si>
    <t xml:space="preserve">My full name is Misa Watanabe.</t>
  </si>
  <si>
    <t xml:space="preserve">私の姓名は渡辺美佐です。</t>
  </si>
  <si>
    <t xml:space="preserve">わたしのせいめいはわたなべみさです。</t>
  </si>
  <si>
    <t xml:space="preserve">watashi no seimei wa watanabemisa desu.</t>
  </si>
  <si>
    <t xml:space="preserve">0046-02</t>
  </si>
  <si>
    <t xml:space="preserve">Misa is my given name and Watanabe is my surname.</t>
  </si>
  <si>
    <t xml:space="preserve">美佐は私の名前で、渡辺は私の苗字です。</t>
  </si>
  <si>
    <t xml:space="preserve">みさはわたしのなまえで、わたなべはわたしのみょうじです。</t>
  </si>
  <si>
    <r>
      <rPr>
        <sz val="18"/>
        <rFont val="Arial"/>
        <family val="2"/>
        <charset val="128"/>
      </rPr>
      <t xml:space="preserve">mis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watanabe wa watashi no myouji desu.</t>
    </r>
  </si>
  <si>
    <t xml:space="preserve">0046-03</t>
  </si>
  <si>
    <t xml:space="preserve">I'm called Misa Watanabe.</t>
  </si>
  <si>
    <t xml:space="preserve">渡辺美佐と言います。</t>
  </si>
  <si>
    <t xml:space="preserve">わたなべみさといいます。</t>
  </si>
  <si>
    <t xml:space="preserve">watanabemisa to iimasu.</t>
  </si>
  <si>
    <t xml:space="preserve">0046-04</t>
  </si>
  <si>
    <t xml:space="preserve">Both Misa and Watanabe are personal names.</t>
  </si>
  <si>
    <t xml:space="preserve">渡辺と美佐は両方とも人名です。</t>
  </si>
  <si>
    <t xml:space="preserve">わたなべとみさはりょうほうともじんめいです。</t>
  </si>
  <si>
    <t xml:space="preserve">watanabe to misa wa ryouhou to mo jinmei desu.</t>
  </si>
  <si>
    <t xml:space="preserve">0046-05</t>
  </si>
  <si>
    <t xml:space="preserve">Misa Watanabe is my full name.</t>
  </si>
  <si>
    <t xml:space="preserve">渡辺美佐とは私のフルネームです。</t>
  </si>
  <si>
    <t xml:space="preserve">わたなべみさとはわたしのふるねーむです。</t>
  </si>
  <si>
    <r>
      <rPr>
        <sz val="18"/>
        <rFont val="Arial"/>
        <family val="2"/>
        <charset val="128"/>
      </rPr>
      <t xml:space="preserve">watanabemis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6-06</t>
  </si>
  <si>
    <t xml:space="preserve">Misa Watanabe is what's written on my ID.</t>
  </si>
  <si>
    <t xml:space="preserve">旅券に記載されている姓名は渡辺美佐です。</t>
  </si>
  <si>
    <t xml:space="preserve">りょけんにきさいされているせいめいはわたなべみさです。</t>
  </si>
  <si>
    <t xml:space="preserve">ryoken ni kisai sarete iru seimei wa watanabemisa desu.</t>
  </si>
  <si>
    <t xml:space="preserve">0046-07</t>
  </si>
  <si>
    <t xml:space="preserve">I've never heard of anyone called Misa Watanabe.</t>
  </si>
  <si>
    <t xml:space="preserve">渡辺美佐と言う人のことを聞いたことがない。</t>
  </si>
  <si>
    <t xml:space="preserve">わたなべみさというひとのことをきいたことがない。</t>
  </si>
  <si>
    <t xml:space="preserve">watanabemisa to iu hito no koto o kiita koto ga nai.</t>
  </si>
  <si>
    <t xml:space="preserve">0046-08</t>
  </si>
  <si>
    <t xml:space="preserve">I go by the name Misa Watanabe.</t>
  </si>
  <si>
    <t xml:space="preserve">渡辺美佐と言う名前で呼ばれています。</t>
  </si>
  <si>
    <t xml:space="preserve">わたなべみさというなまえでよばれています。</t>
  </si>
  <si>
    <t xml:space="preserve">watanabemisa to iu namae de yobarete imasu.</t>
  </si>
  <si>
    <t xml:space="preserve">0046-09</t>
  </si>
  <si>
    <t xml:space="preserve">I am known as Misa Watanabe.</t>
  </si>
  <si>
    <t xml:space="preserve">名前は渡辺美佐と申します。</t>
  </si>
  <si>
    <t xml:space="preserve">なまえはわたなべみさともうします。</t>
  </si>
  <si>
    <t xml:space="preserve">namae wa watanabemisa to moushimasu.</t>
  </si>
  <si>
    <t xml:space="preserve">0046-10</t>
  </si>
  <si>
    <t xml:space="preserve">Do you know of anyone who goes by the name of Misa Watanabe?</t>
  </si>
  <si>
    <t xml:space="preserve">渡辺美佐という人を知っていますか。</t>
  </si>
  <si>
    <t xml:space="preserve">わたなべみさというひとをしっていますか。</t>
  </si>
  <si>
    <t xml:space="preserve">watanabemisa to iu hito o shitte imasu ka.</t>
  </si>
  <si>
    <t xml:space="preserve">0047-01</t>
  </si>
  <si>
    <t xml:space="preserve">My full name is Yuki Watanabe.</t>
  </si>
  <si>
    <t xml:space="preserve">私の姓名は渡邉由紀です。</t>
  </si>
  <si>
    <t xml:space="preserve">わたしのせいめいはわたなべゆきです。</t>
  </si>
  <si>
    <t xml:space="preserve">watashi no seimei wa watanabeyuki desu.</t>
  </si>
  <si>
    <t xml:space="preserve">0047-02</t>
  </si>
  <si>
    <t xml:space="preserve">Yuki is my given name and Watanabe is my surname.</t>
  </si>
  <si>
    <t xml:space="preserve">由紀は私の名前で、渡邉は私の苗字です。</t>
  </si>
  <si>
    <t xml:space="preserve">ゆきはわたしのなまえで、わたなべはわたしのみょうじです。</t>
  </si>
  <si>
    <r>
      <rPr>
        <sz val="18"/>
        <rFont val="Arial"/>
        <family val="2"/>
        <charset val="128"/>
      </rPr>
      <t xml:space="preserve">yuk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watanabe wa watashi no myouji desu.</t>
    </r>
  </si>
  <si>
    <t xml:space="preserve">0047-03</t>
  </si>
  <si>
    <t xml:space="preserve">I'm called Yuki Watanabe.</t>
  </si>
  <si>
    <t xml:space="preserve">渡邉由紀と言います。</t>
  </si>
  <si>
    <t xml:space="preserve">わたなべゆきといいます。</t>
  </si>
  <si>
    <t xml:space="preserve">watanabeyuki to iimasu.</t>
  </si>
  <si>
    <t xml:space="preserve">0047-04</t>
  </si>
  <si>
    <t xml:space="preserve">Both Yuki and Watanabe are personal names.</t>
  </si>
  <si>
    <t xml:space="preserve">渡邉と由紀は両方とも人名です。</t>
  </si>
  <si>
    <t xml:space="preserve">わたなべとゆきはりょうほうともじんめいです。</t>
  </si>
  <si>
    <t xml:space="preserve">watanabe to yuki wa ryouhou to mo jinmei desu.</t>
  </si>
  <si>
    <t xml:space="preserve">0047-05</t>
  </si>
  <si>
    <t xml:space="preserve">Yuki Watanabe is my full name.</t>
  </si>
  <si>
    <t xml:space="preserve">渡邉由紀とは私のフルネームです。</t>
  </si>
  <si>
    <t xml:space="preserve">わたなべゆきとはわたしのふるねーむです。</t>
  </si>
  <si>
    <r>
      <rPr>
        <sz val="18"/>
        <rFont val="Arial"/>
        <family val="2"/>
        <charset val="128"/>
      </rPr>
      <t xml:space="preserve">watanabeyuk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7-06</t>
  </si>
  <si>
    <t xml:space="preserve">Yuki Watanabe is what's written on my ID.</t>
  </si>
  <si>
    <t xml:space="preserve">旅券に記載されている姓名は渡邉由紀です。</t>
  </si>
  <si>
    <t xml:space="preserve">りょけんにきさいされているせいめいはわたなべゆきです。</t>
  </si>
  <si>
    <t xml:space="preserve">ryoken ni kisai sarete iru seimei wa watanabeyuki desu.</t>
  </si>
  <si>
    <t xml:space="preserve">0047-07</t>
  </si>
  <si>
    <t xml:space="preserve">I've never heard of anyone called Yuki Watanabe.</t>
  </si>
  <si>
    <t xml:space="preserve">渡邉由紀と言う人のことを聞いたことがない。</t>
  </si>
  <si>
    <t xml:space="preserve">わたなべゆきというひとのことをきいたことがない。</t>
  </si>
  <si>
    <t xml:space="preserve">watanabeyuki to iu hito no koto o kiita koto ga nai.</t>
  </si>
  <si>
    <t xml:space="preserve">0047-08</t>
  </si>
  <si>
    <t xml:space="preserve">I go by the name Yuki Watanabe.</t>
  </si>
  <si>
    <t xml:space="preserve">渡邉由紀と言う名前で呼ばれています。</t>
  </si>
  <si>
    <t xml:space="preserve">わたなべゆきというなまえでよばれています。</t>
  </si>
  <si>
    <t xml:space="preserve">watanabeyuki to iu namae de yobarete imasu.</t>
  </si>
  <si>
    <t xml:space="preserve">0047-09</t>
  </si>
  <si>
    <t xml:space="preserve">I am known as Yuki Watanabe.</t>
  </si>
  <si>
    <t xml:space="preserve">名前は渡邉由紀と申します。</t>
  </si>
  <si>
    <t xml:space="preserve">なまえはわたなべゆきともうします。</t>
  </si>
  <si>
    <t xml:space="preserve">namae wa watanabeyuki to moushimasu.</t>
  </si>
  <si>
    <t xml:space="preserve">0047-10</t>
  </si>
  <si>
    <t xml:space="preserve">Do you know of anyone who goes by the name of Yuki Watanabe?</t>
  </si>
  <si>
    <t xml:space="preserve">渡邉由紀という人を知っていますか。</t>
  </si>
  <si>
    <t xml:space="preserve">わたなべゆきというひとをしっていますか。</t>
  </si>
  <si>
    <t xml:space="preserve">watanabeyuki to iu hito o shitte imasu ka.</t>
  </si>
  <si>
    <t xml:space="preserve">0048-01</t>
  </si>
  <si>
    <t xml:space="preserve">My full name is Takeshi Watabe.</t>
  </si>
  <si>
    <t xml:space="preserve">私の姓名は渡部猛です。</t>
  </si>
  <si>
    <t xml:space="preserve">わたしのせいめいはわたなべたけしです。</t>
  </si>
  <si>
    <t xml:space="preserve">watashi no seimei wa watanabetakeshi desu.</t>
  </si>
  <si>
    <t xml:space="preserve">0048-02</t>
  </si>
  <si>
    <t xml:space="preserve">Takeshi is my given name and Watabe is my surname.</t>
  </si>
  <si>
    <t xml:space="preserve">猛は私の名前で、渡部は私の苗字です。</t>
  </si>
  <si>
    <t xml:space="preserve">たけしはわたしのなまえで、わたなべはわたしのみょうじです。</t>
  </si>
  <si>
    <r>
      <rPr>
        <sz val="18"/>
        <rFont val="Arial"/>
        <family val="2"/>
        <charset val="128"/>
      </rPr>
      <t xml:space="preserve">takesh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watanabe wa watashi no myouji desu.</t>
    </r>
  </si>
  <si>
    <t xml:space="preserve">0048-03</t>
  </si>
  <si>
    <t xml:space="preserve">I'm called Takeshi Watabe.</t>
  </si>
  <si>
    <t xml:space="preserve">渡部猛と言います。</t>
  </si>
  <si>
    <t xml:space="preserve">わたなべたけしといいます。</t>
  </si>
  <si>
    <t xml:space="preserve">watanabetakeshi to iimasu.</t>
  </si>
  <si>
    <t xml:space="preserve">0048-04</t>
  </si>
  <si>
    <t xml:space="preserve">Both Takeshi and Watabe are personal names.</t>
  </si>
  <si>
    <t xml:space="preserve">渡部と猛は両方とも人名です。</t>
  </si>
  <si>
    <t xml:space="preserve">わたなべとたけしはりょうほうともじんめいです。</t>
  </si>
  <si>
    <t xml:space="preserve">watanabe to takeshi wa ryouhou to mo jinmei desu.</t>
  </si>
  <si>
    <t xml:space="preserve">0048-05</t>
  </si>
  <si>
    <t xml:space="preserve">Takeshi Watabe is my full name.</t>
  </si>
  <si>
    <t xml:space="preserve">渡部猛とは私のフルネームです。</t>
  </si>
  <si>
    <t xml:space="preserve">わたなべたけしとはわたしのふるねーむです。</t>
  </si>
  <si>
    <r>
      <rPr>
        <sz val="18"/>
        <rFont val="Arial"/>
        <family val="2"/>
        <charset val="128"/>
      </rPr>
      <t xml:space="preserve">watanabetakesh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8-06</t>
  </si>
  <si>
    <t xml:space="preserve">Takeshi Watabe is what's written on my ID.</t>
  </si>
  <si>
    <t xml:space="preserve">旅券に記載されている姓名は渡部猛です。</t>
  </si>
  <si>
    <t xml:space="preserve">りょけんにきさいされているせいめいはわたなべたけしです。</t>
  </si>
  <si>
    <t xml:space="preserve">ryoken ni kisai sarete iru seimei wa watanabetakeshi desu.</t>
  </si>
  <si>
    <t xml:space="preserve">0048-07</t>
  </si>
  <si>
    <t xml:space="preserve">I've never heard of anyone called Takeshi Watabe.</t>
  </si>
  <si>
    <t xml:space="preserve">渡部猛と言う人のことを聞いたことがない。</t>
  </si>
  <si>
    <t xml:space="preserve">わたなべたけしというひとのことをきいたことがない。</t>
  </si>
  <si>
    <t xml:space="preserve">watanabetakeshi to iu hito no koto o kiita koto ga nai.</t>
  </si>
  <si>
    <t xml:space="preserve">0048-08</t>
  </si>
  <si>
    <t xml:space="preserve">I go by the name Takeshi Watabe.</t>
  </si>
  <si>
    <t xml:space="preserve">渡部猛と言う名前で呼ばれています。</t>
  </si>
  <si>
    <t xml:space="preserve">わたなべたけしというなまえでよばれています。</t>
  </si>
  <si>
    <t xml:space="preserve">watanabetakeshi to iu namae de yobarete imasu.</t>
  </si>
  <si>
    <t xml:space="preserve">0048-09</t>
  </si>
  <si>
    <t xml:space="preserve">I am known as Takeshi Watabe.</t>
  </si>
  <si>
    <t xml:space="preserve">名前は渡部猛と申します。</t>
  </si>
  <si>
    <t xml:space="preserve">なまえはわたなべたけしともうします。</t>
  </si>
  <si>
    <t xml:space="preserve">namae wa watanabetakeshi to moushimasu.</t>
  </si>
  <si>
    <t xml:space="preserve">0048-10</t>
  </si>
  <si>
    <t xml:space="preserve">Do you know of anyone who goes by the name of Takeshi Watabe?</t>
  </si>
  <si>
    <t xml:space="preserve">渡部猛という人を知っていますか。</t>
  </si>
  <si>
    <t xml:space="preserve">わたなべたけしというひとをしっていますか。</t>
  </si>
  <si>
    <t xml:space="preserve">watanabetakeshi to iu hito o shitte imasu ka.</t>
  </si>
  <si>
    <t xml:space="preserve">0049-01</t>
  </si>
  <si>
    <t xml:space="preserve">My full name is Tatsuya Matsuda.</t>
  </si>
  <si>
    <t xml:space="preserve">私の姓名は松田辰也です。</t>
  </si>
  <si>
    <t xml:space="preserve">わたしのせいめいはまつだたつやです。</t>
  </si>
  <si>
    <t xml:space="preserve">watashi no seimei wa matsudatatsuya desu.</t>
  </si>
  <si>
    <t xml:space="preserve">0049-02</t>
  </si>
  <si>
    <t xml:space="preserve">Tatsuya is my given name and Matsuda is my surname.</t>
  </si>
  <si>
    <t xml:space="preserve">辰也は私の名前で、松田は私の苗字です。</t>
  </si>
  <si>
    <t xml:space="preserve">たつやはわたしのなまえで、まつだはわたしのみょうじです。</t>
  </si>
  <si>
    <r>
      <rPr>
        <sz val="18"/>
        <rFont val="Arial"/>
        <family val="2"/>
        <charset val="128"/>
      </rPr>
      <t xml:space="preserve">tatsuy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atsuda wa watashi no myouji desu.</t>
    </r>
  </si>
  <si>
    <t xml:space="preserve">0049-03</t>
  </si>
  <si>
    <t xml:space="preserve">I'm called Tatsuya Matsuda.</t>
  </si>
  <si>
    <t xml:space="preserve">松田辰也と言います。</t>
  </si>
  <si>
    <t xml:space="preserve">まつだたつやといいます。</t>
  </si>
  <si>
    <t xml:space="preserve">matsudatatsuya to iimasu.</t>
  </si>
  <si>
    <t xml:space="preserve">0049-04</t>
  </si>
  <si>
    <t xml:space="preserve">Both Tatsuya and Matsuda are personal names.</t>
  </si>
  <si>
    <t xml:space="preserve">松田と辰也は両方とも人名です。</t>
  </si>
  <si>
    <t xml:space="preserve">まつだとたつやはりょうほうともじんめいです。</t>
  </si>
  <si>
    <t xml:space="preserve">matsuda to tatsuya wa ryouhou to mo jinmei desu.</t>
  </si>
  <si>
    <t xml:space="preserve">0049-05</t>
  </si>
  <si>
    <t xml:space="preserve">Tatsuya Matsuda is my full name.</t>
  </si>
  <si>
    <t xml:space="preserve">松田辰也とは私のフルネームです。</t>
  </si>
  <si>
    <t xml:space="preserve">まつだたつやとはわたしのふるねーむです。</t>
  </si>
  <si>
    <r>
      <rPr>
        <sz val="18"/>
        <rFont val="Arial"/>
        <family val="2"/>
        <charset val="128"/>
      </rPr>
      <t xml:space="preserve">matsudatatsuy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49-06</t>
  </si>
  <si>
    <t xml:space="preserve">Tatsuya Matsuda is what's written on my ID.</t>
  </si>
  <si>
    <t xml:space="preserve">旅券に記載されている姓名は松田辰也です。</t>
  </si>
  <si>
    <t xml:space="preserve">りょけんにきさいされているせいめいはまつだたつやです。</t>
  </si>
  <si>
    <t xml:space="preserve">ryoken ni kisai sarete iru seimei wa matsudatatsuya desu.</t>
  </si>
  <si>
    <t xml:space="preserve">0049-07</t>
  </si>
  <si>
    <t xml:space="preserve">I've never heard of anyone called Tatsuya Matsuda.</t>
  </si>
  <si>
    <t xml:space="preserve">松田辰也と言う人のことを聞いたことがない。</t>
  </si>
  <si>
    <t xml:space="preserve">まつだたつやというひとのことをきいたことがない。</t>
  </si>
  <si>
    <t xml:space="preserve">matsudatatsuya to iu hito no koto o kiita koto ga nai.</t>
  </si>
  <si>
    <t xml:space="preserve">0049-08</t>
  </si>
  <si>
    <t xml:space="preserve">I go by the name Tatsuya Matsuda.</t>
  </si>
  <si>
    <t xml:space="preserve">松田辰也と言う名前で呼ばれています。</t>
  </si>
  <si>
    <t xml:space="preserve">まつだたつやというなまえでよばれています。</t>
  </si>
  <si>
    <t xml:space="preserve">matsudatatsuya to iu namae de yobarete imasu.</t>
  </si>
  <si>
    <t xml:space="preserve">0049-09</t>
  </si>
  <si>
    <t xml:space="preserve">I am known as Tatsuya Matsuda.</t>
  </si>
  <si>
    <t xml:space="preserve">名前は松田辰也と申します。</t>
  </si>
  <si>
    <t xml:space="preserve">なまえはまつだたつやともうします。</t>
  </si>
  <si>
    <t xml:space="preserve">namae wa matsudatatsuya to moushimasu.</t>
  </si>
  <si>
    <t xml:space="preserve">0049-10</t>
  </si>
  <si>
    <t xml:space="preserve">Do you know of anyone who goes by the name of Tatsuya Matsuda?</t>
  </si>
  <si>
    <t xml:space="preserve">松田辰也という人を知っていますか。</t>
  </si>
  <si>
    <t xml:space="preserve">まつだたつやというひとをしっていますか。</t>
  </si>
  <si>
    <t xml:space="preserve">matsudatatsuya to iu hito o shitte imasu ka.</t>
  </si>
  <si>
    <t xml:space="preserve">0050-01</t>
  </si>
  <si>
    <t xml:space="preserve">My full name is Taiki Matsuno.</t>
  </si>
  <si>
    <t xml:space="preserve">私の姓名は松野太紀です。</t>
  </si>
  <si>
    <t xml:space="preserve">わたしのせいめいはまつのたいきです。</t>
  </si>
  <si>
    <t xml:space="preserve">watashi no seimei wa matsunotaiki desu.</t>
  </si>
  <si>
    <t xml:space="preserve">0050-02</t>
  </si>
  <si>
    <t xml:space="preserve">Taiki is my given name and Matsuno is my surname.</t>
  </si>
  <si>
    <t xml:space="preserve">太紀は私の名前で、松野は私の苗字です。</t>
  </si>
  <si>
    <t xml:space="preserve">たいきはわたしのなまえで、まつのはわたしのみょうじです。</t>
  </si>
  <si>
    <r>
      <rPr>
        <sz val="18"/>
        <rFont val="Arial"/>
        <family val="2"/>
        <charset val="128"/>
      </rPr>
      <t xml:space="preserve">taik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atsuno wa watashi no myouji desu.</t>
    </r>
  </si>
  <si>
    <t xml:space="preserve">0050-03</t>
  </si>
  <si>
    <t xml:space="preserve">I'm called Taiki Matsuno.</t>
  </si>
  <si>
    <t xml:space="preserve">松野太紀と言います。</t>
  </si>
  <si>
    <t xml:space="preserve">まつのたいきといいます。</t>
  </si>
  <si>
    <t xml:space="preserve">matsunotaiki to iimasu.</t>
  </si>
  <si>
    <t xml:space="preserve">0050-04</t>
  </si>
  <si>
    <t xml:space="preserve">Both Taiki and Matsuno are personal names.</t>
  </si>
  <si>
    <t xml:space="preserve">松野と太紀は両方とも人名です。</t>
  </si>
  <si>
    <t xml:space="preserve">まつのとたいきはりょうほうともじんめいです。</t>
  </si>
  <si>
    <t xml:space="preserve">matsuno to taiki wa ryouhou to mo jinmei desu.</t>
  </si>
  <si>
    <t xml:space="preserve">0050-05</t>
  </si>
  <si>
    <t xml:space="preserve">Taiki Matsuno is my full name.</t>
  </si>
  <si>
    <t xml:space="preserve">松野太紀とは私のフルネームです。</t>
  </si>
  <si>
    <t xml:space="preserve">まつのたいきとはわたしのふるねーむです。</t>
  </si>
  <si>
    <r>
      <rPr>
        <sz val="18"/>
        <rFont val="Arial"/>
        <family val="2"/>
        <charset val="128"/>
      </rPr>
      <t xml:space="preserve">matsunotaik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50-06</t>
  </si>
  <si>
    <t xml:space="preserve">Taiki Matsuno is what's written on my ID.</t>
  </si>
  <si>
    <t xml:space="preserve">旅券に記載されている姓名は松野太紀です。</t>
  </si>
  <si>
    <t xml:space="preserve">りょけんにきさいされているせいめいはまつのたいきです。</t>
  </si>
  <si>
    <t xml:space="preserve">ryoken ni kisai sarete iru seimei wa matsunotaiki desu.</t>
  </si>
  <si>
    <t xml:space="preserve">0050-07</t>
  </si>
  <si>
    <t xml:space="preserve">I've never heard of anyone called Taiki Matsuno.</t>
  </si>
  <si>
    <t xml:space="preserve">松野太紀と言う人のことを聞いたことがない。</t>
  </si>
  <si>
    <t xml:space="preserve">まつのたいきというひとのことをきいたことがない。</t>
  </si>
  <si>
    <t xml:space="preserve">matsunotaiki to iu hito no koto o kiita koto ga nai.</t>
  </si>
  <si>
    <t xml:space="preserve">0050-08</t>
  </si>
  <si>
    <t xml:space="preserve">I go by the name Taiki Matsuno.</t>
  </si>
  <si>
    <t xml:space="preserve">松野太紀と言う名前で呼ばれています。</t>
  </si>
  <si>
    <t xml:space="preserve">まつのたいきというなまえでよばれています。</t>
  </si>
  <si>
    <t xml:space="preserve">matsunotaiki to iu namae de yobarete imasu.</t>
  </si>
  <si>
    <t xml:space="preserve">0050-09</t>
  </si>
  <si>
    <t xml:space="preserve">I am known as Taiki Matsuno.</t>
  </si>
  <si>
    <t xml:space="preserve">名前は松野太紀と申します。</t>
  </si>
  <si>
    <t xml:space="preserve">なまえはまつのたいきともうします。</t>
  </si>
  <si>
    <t xml:space="preserve">namae wa matsunotaiki to moushimasu.</t>
  </si>
  <si>
    <t xml:space="preserve">0050-10</t>
  </si>
  <si>
    <t xml:space="preserve">Do you know of anyone who goes by the name of Taiki Matsuno?</t>
  </si>
  <si>
    <t xml:space="preserve">松野太紀という人を知っていますか。</t>
  </si>
  <si>
    <t xml:space="preserve">まつのたいきというひとをしっていますか。</t>
  </si>
  <si>
    <t xml:space="preserve">matsunotaiki to iu hito o shitte imasu ka.</t>
  </si>
  <si>
    <t xml:space="preserve">0051-01</t>
  </si>
  <si>
    <t xml:space="preserve">My full name is Sachi Matsumoto.</t>
  </si>
  <si>
    <t xml:space="preserve">私の姓名は松本さちです。</t>
  </si>
  <si>
    <t xml:space="preserve">わたしのせいめいはまつもとさちです。</t>
  </si>
  <si>
    <t xml:space="preserve">watashi no seimei wa matsumotosachi desu.</t>
  </si>
  <si>
    <t xml:space="preserve">0051-02</t>
  </si>
  <si>
    <t xml:space="preserve">Sachi is my given name and Matsumoto is my surname.</t>
  </si>
  <si>
    <t xml:space="preserve">さちは私の名前で、松本は私の苗字です。</t>
  </si>
  <si>
    <t xml:space="preserve">さちはわたしのなまえで、まつもとはわたしのみょうじです。</t>
  </si>
  <si>
    <r>
      <rPr>
        <sz val="18"/>
        <rFont val="Arial"/>
        <family val="2"/>
        <charset val="128"/>
      </rPr>
      <t xml:space="preserve">sach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atsumoto wa watashi no myouji desu.</t>
    </r>
  </si>
  <si>
    <t xml:space="preserve">0051-03</t>
  </si>
  <si>
    <t xml:space="preserve">I'm called Sachi Matsumoto.</t>
  </si>
  <si>
    <t xml:space="preserve">松本さちと言います。</t>
  </si>
  <si>
    <t xml:space="preserve">まつもとさちといいます。</t>
  </si>
  <si>
    <t xml:space="preserve">matsumotosachi to iimasu.</t>
  </si>
  <si>
    <t xml:space="preserve">0051-04</t>
  </si>
  <si>
    <t xml:space="preserve">Both Sachi and Matsumo to  are personal names.</t>
  </si>
  <si>
    <t xml:space="preserve">松本とさちは両方とも人名です。</t>
  </si>
  <si>
    <t xml:space="preserve">まつもととさちはりょうほうともじんめいです。</t>
  </si>
  <si>
    <t xml:space="preserve">matsumototosachi wa ryouhou to mo jinmei desu.</t>
  </si>
  <si>
    <t xml:space="preserve">0051-05</t>
  </si>
  <si>
    <t xml:space="preserve">Sachi Matsumoto is my full name.</t>
  </si>
  <si>
    <t xml:space="preserve">松本さちとは私のフルネームです。</t>
  </si>
  <si>
    <t xml:space="preserve">まつもとさちとはわたしのふるねーむです。</t>
  </si>
  <si>
    <r>
      <rPr>
        <sz val="18"/>
        <rFont val="Arial"/>
        <family val="2"/>
        <charset val="128"/>
      </rPr>
      <t xml:space="preserve">matsumotosach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51-06</t>
  </si>
  <si>
    <t xml:space="preserve">Sachi Matsumoto is what's written on my ID.</t>
  </si>
  <si>
    <t xml:space="preserve">旅券に記載されている姓名は松本さちです。</t>
  </si>
  <si>
    <t xml:space="preserve">りょけんにきさいされているせいめいはまつもとさちです。</t>
  </si>
  <si>
    <t xml:space="preserve">ryoken ni kisai sarete iru seimei wa matsumotosachi desu.</t>
  </si>
  <si>
    <t xml:space="preserve">0051-07</t>
  </si>
  <si>
    <t xml:space="preserve">I've never heard of anyone called Sachi Matsumoto.</t>
  </si>
  <si>
    <t xml:space="preserve">松本さちと言う人のことを聞いたことがない。</t>
  </si>
  <si>
    <t xml:space="preserve">まつもとさちというひとのことをきいたことがない。</t>
  </si>
  <si>
    <t xml:space="preserve">matsumotosachi to iu hito no koto o kiita koto ga nai.</t>
  </si>
  <si>
    <t xml:space="preserve">0051-08</t>
  </si>
  <si>
    <t xml:space="preserve">I go by the name Sachi Matsumoto.</t>
  </si>
  <si>
    <t xml:space="preserve">松本さちと言う名前で呼ばれています。</t>
  </si>
  <si>
    <t xml:space="preserve">まつもとさちというなまえでよばれています。</t>
  </si>
  <si>
    <t xml:space="preserve">matsumotosachi to iu namae de yobarete imasu.</t>
  </si>
  <si>
    <t xml:space="preserve">0051-09</t>
  </si>
  <si>
    <t xml:space="preserve">I am known as Sachi Matsumoto.</t>
  </si>
  <si>
    <t xml:space="preserve">名前は松本さちと申します。</t>
  </si>
  <si>
    <t xml:space="preserve">なまえはまつもとさちともうします。</t>
  </si>
  <si>
    <t xml:space="preserve">namae wa matsumotosachi to moushimasu.</t>
  </si>
  <si>
    <t xml:space="preserve">0051-10</t>
  </si>
  <si>
    <t xml:space="preserve">Do you know of anyone who goes by the name of Sachi Matsumoto?</t>
  </si>
  <si>
    <t xml:space="preserve">松本さちという人を知っていますか。</t>
  </si>
  <si>
    <t xml:space="preserve">まつもとさちというひとをしっていますか。</t>
  </si>
  <si>
    <t xml:space="preserve">matsumotosachi to iu hito o shitte imasu ka.</t>
  </si>
  <si>
    <t xml:space="preserve">0052-01</t>
  </si>
  <si>
    <t xml:space="preserve">My full name is Hiroshi Matsumoto.</t>
  </si>
  <si>
    <t xml:space="preserve">私の姓名は松本大です。</t>
  </si>
  <si>
    <t xml:space="preserve">わたしのせいめいはまつもとだいです。</t>
  </si>
  <si>
    <t xml:space="preserve">watashi no seimei wa matsumotodai desu.</t>
  </si>
  <si>
    <t xml:space="preserve">0052-02</t>
  </si>
  <si>
    <t xml:space="preserve">Hiroshi is my given name and Matsumoto is my surname.</t>
  </si>
  <si>
    <t xml:space="preserve">大は私の名前で、松本は私の苗字です。</t>
  </si>
  <si>
    <t xml:space="preserve">だいはわたしのなまえで、まつもとはわたしのみょうじです。</t>
  </si>
  <si>
    <r>
      <rPr>
        <sz val="18"/>
        <rFont val="Arial"/>
        <family val="2"/>
        <charset val="128"/>
      </rPr>
      <t xml:space="preserve">da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atsumoto wa watashi no myouji desu.</t>
    </r>
  </si>
  <si>
    <t xml:space="preserve">0052-03</t>
  </si>
  <si>
    <t xml:space="preserve">I'm called Hiroshi Matsumoto.</t>
  </si>
  <si>
    <t xml:space="preserve">松本大と言います。</t>
  </si>
  <si>
    <t xml:space="preserve">まつもとだいといいます。</t>
  </si>
  <si>
    <t xml:space="preserve">matsumotodai to iimasu.</t>
  </si>
  <si>
    <t xml:space="preserve">0052-04</t>
  </si>
  <si>
    <t xml:space="preserve">Both Hiroshi and Matsumo to  are personal names.</t>
  </si>
  <si>
    <t xml:space="preserve">松本と大は両方とも人名です。</t>
  </si>
  <si>
    <t xml:space="preserve">まつもととだいはりょうほうともじんめいです。</t>
  </si>
  <si>
    <t xml:space="preserve">matsumototodai wa ryouhou to mo jinmei desu.</t>
  </si>
  <si>
    <t xml:space="preserve">0052-05</t>
  </si>
  <si>
    <t xml:space="preserve">Hiroshi Matsumoto is my full name.</t>
  </si>
  <si>
    <t xml:space="preserve">松本大とは私のフルネームです。</t>
  </si>
  <si>
    <t xml:space="preserve">まつもとだいとはわたしのふるねーむです。</t>
  </si>
  <si>
    <r>
      <rPr>
        <sz val="18"/>
        <rFont val="Arial"/>
        <family val="2"/>
        <charset val="128"/>
      </rPr>
      <t xml:space="preserve">matsumotoda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52-06</t>
  </si>
  <si>
    <t xml:space="preserve">Hiroshi Matsumoto is what's written on my ID.</t>
  </si>
  <si>
    <t xml:space="preserve">旅券に記載されている姓名は松本大です。</t>
  </si>
  <si>
    <t xml:space="preserve">りょけんにきさいされているせいめいはまつもとだいです。</t>
  </si>
  <si>
    <t xml:space="preserve">ryoken ni kisai sarete iru seimei wa matsumotodai desu.</t>
  </si>
  <si>
    <t xml:space="preserve">0052-07</t>
  </si>
  <si>
    <t xml:space="preserve">I've never heard of anyone called Hiroshi Matsumoto.</t>
  </si>
  <si>
    <t xml:space="preserve">松本大と言う人のことを聞いたことがない。</t>
  </si>
  <si>
    <t xml:space="preserve">まつもとだいというひとのことをきいたことがない。</t>
  </si>
  <si>
    <t xml:space="preserve">matsumotodai to iu hito no koto o kiita koto ga nai.</t>
  </si>
  <si>
    <t xml:space="preserve">0052-08</t>
  </si>
  <si>
    <t xml:space="preserve">I go by the name Hiroshi Matsumoto.</t>
  </si>
  <si>
    <t xml:space="preserve">松本大と言う名前で呼ばれています。</t>
  </si>
  <si>
    <t xml:space="preserve">まつもとだいというなまえでよばれています。</t>
  </si>
  <si>
    <t xml:space="preserve">matsumotodai to iu namae de yobarete imasu.</t>
  </si>
  <si>
    <t xml:space="preserve">0052-09</t>
  </si>
  <si>
    <t xml:space="preserve">I am known as Hiroshi Matsumoto.</t>
  </si>
  <si>
    <t xml:space="preserve">名前は松本大と申します。</t>
  </si>
  <si>
    <t xml:space="preserve">なまえはまつもとだいともうします。</t>
  </si>
  <si>
    <t xml:space="preserve">namae wa matsumotodai to moushimasu.</t>
  </si>
  <si>
    <t xml:space="preserve">0052-10</t>
  </si>
  <si>
    <t xml:space="preserve">Do you know of anyone who goes by the name of Hiroshi Matsumoto?</t>
  </si>
  <si>
    <t xml:space="preserve">松本大という人を知っていますか。</t>
  </si>
  <si>
    <t xml:space="preserve">まつもとだいというひとをしっていますか。</t>
  </si>
  <si>
    <t xml:space="preserve">matsumotodai to iu hito o shitte imasu ka.</t>
  </si>
  <si>
    <t xml:space="preserve">0053-01</t>
  </si>
  <si>
    <t xml:space="preserve">My full name is Ai Maeda.</t>
  </si>
  <si>
    <t xml:space="preserve">私の姓名は前田愛です。</t>
  </si>
  <si>
    <t xml:space="preserve">わたしのせいめいはまえだあいです。</t>
  </si>
  <si>
    <t xml:space="preserve">watashi no seimei wa maedaai desu.</t>
  </si>
  <si>
    <t xml:space="preserve">0053-02</t>
  </si>
  <si>
    <t xml:space="preserve">Ai is my given name and Maeda is my surname.</t>
  </si>
  <si>
    <t xml:space="preserve">愛は私の名前で、前田は私の苗字です。</t>
  </si>
  <si>
    <t xml:space="preserve">あいはわたしのなまえで、まえだはわたしのみょうじです。</t>
  </si>
  <si>
    <r>
      <rPr>
        <sz val="18"/>
        <rFont val="Arial"/>
        <family val="2"/>
        <charset val="128"/>
      </rPr>
      <t xml:space="preserve">a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maeda wa watashi no myouji desu.</t>
    </r>
  </si>
  <si>
    <t xml:space="preserve">0053-03</t>
  </si>
  <si>
    <t xml:space="preserve">I'm called Ai Maeda.</t>
  </si>
  <si>
    <t xml:space="preserve">前田愛と言います。</t>
  </si>
  <si>
    <t xml:space="preserve">まえだあいといいます。</t>
  </si>
  <si>
    <t xml:space="preserve">maedaai to iimasu.</t>
  </si>
  <si>
    <t xml:space="preserve">0053-04</t>
  </si>
  <si>
    <t xml:space="preserve">Both Ai and Maeda are personal names.</t>
  </si>
  <si>
    <t xml:space="preserve">前田と愛は両方とも人名です。</t>
  </si>
  <si>
    <t xml:space="preserve">まえだとあいはりょうほうともじんめいです。</t>
  </si>
  <si>
    <t xml:space="preserve">maeda to ai wa ryouhou to mo jinmei desu.</t>
  </si>
  <si>
    <t xml:space="preserve">0053-05</t>
  </si>
  <si>
    <t xml:space="preserve">Ai Maeda is my full name.</t>
  </si>
  <si>
    <t xml:space="preserve">前田愛とは私のフルネームです。</t>
  </si>
  <si>
    <t xml:space="preserve">まえだあいとはわたしのふるねーむです。</t>
  </si>
  <si>
    <r>
      <rPr>
        <sz val="18"/>
        <rFont val="Arial"/>
        <family val="2"/>
        <charset val="128"/>
      </rPr>
      <t xml:space="preserve">maedaa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53-06</t>
  </si>
  <si>
    <t xml:space="preserve">Ai Maeda is what's written on my ID.</t>
  </si>
  <si>
    <t xml:space="preserve">旅券に記載されている姓名は前田愛です。</t>
  </si>
  <si>
    <t xml:space="preserve">りょけんにきさいされているせいめいはまえだあいです。</t>
  </si>
  <si>
    <t xml:space="preserve">ryoken ni kisai sarete iru seimei wa maedaai desu.</t>
  </si>
  <si>
    <t xml:space="preserve">0053-07</t>
  </si>
  <si>
    <t xml:space="preserve">I've never heard of anyone called Ai Maeda.</t>
  </si>
  <si>
    <t xml:space="preserve">前田愛と言う人のことを聞いたことがない。</t>
  </si>
  <si>
    <t xml:space="preserve">まえだあいというひとのことをきいたことがない。</t>
  </si>
  <si>
    <t xml:space="preserve">maedaai to iu hito no koto o kiita koto ga nai.</t>
  </si>
  <si>
    <t xml:space="preserve">0053-08</t>
  </si>
  <si>
    <t xml:space="preserve">I go by the name Ai Maeda.</t>
  </si>
  <si>
    <t xml:space="preserve">前田愛と言う名前で呼ばれています。</t>
  </si>
  <si>
    <t xml:space="preserve">まえだあいというなまえでよばれています。</t>
  </si>
  <si>
    <t xml:space="preserve">maedaai to iu namae de yobarete imasu.</t>
  </si>
  <si>
    <t xml:space="preserve">0053-09</t>
  </si>
  <si>
    <t xml:space="preserve">I am known as Ai Maeda.</t>
  </si>
  <si>
    <t xml:space="preserve">名前は前田愛と申します。</t>
  </si>
  <si>
    <t xml:space="preserve">なまえはまえだあいともうします。</t>
  </si>
  <si>
    <t xml:space="preserve">namae wa maedaai to moushimasu.</t>
  </si>
  <si>
    <t xml:space="preserve">0053-10</t>
  </si>
  <si>
    <t xml:space="preserve">Do you know of anyone who goes by the name of Ai Maeda?</t>
  </si>
  <si>
    <t xml:space="preserve">前田愛という人を知っていますか。</t>
  </si>
  <si>
    <t xml:space="preserve">まえだあいというひとをしっていますか。</t>
  </si>
  <si>
    <t xml:space="preserve">maedaai to iu hito o shitte imasu ka.</t>
  </si>
  <si>
    <t xml:space="preserve">0054-01</t>
  </si>
  <si>
    <t xml:space="preserve">My full name is Masashi Hironaka.</t>
  </si>
  <si>
    <t xml:space="preserve">私の姓名は広中雅志です。</t>
  </si>
  <si>
    <t xml:space="preserve">わたしのせいめいはひろなかまさしです。</t>
  </si>
  <si>
    <t xml:space="preserve">watashi no seimei wa hironakamasashi desu.</t>
  </si>
  <si>
    <t xml:space="preserve">0054-02</t>
  </si>
  <si>
    <t xml:space="preserve">Masashi is my given name and Hironaka is my surname.</t>
  </si>
  <si>
    <t xml:space="preserve">雅志は私の名前で、広中は私の苗字です。</t>
  </si>
  <si>
    <t xml:space="preserve">まさしはわたしのなまえで、ひろなかはわたしのみょうじです。</t>
  </si>
  <si>
    <r>
      <rPr>
        <sz val="18"/>
        <rFont val="Arial"/>
        <family val="2"/>
        <charset val="128"/>
      </rPr>
      <t xml:space="preserve">masashi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hironaka wa watashi no myouji desu.</t>
    </r>
  </si>
  <si>
    <t xml:space="preserve">0054-03</t>
  </si>
  <si>
    <t xml:space="preserve">I'm called Masashi Hironaka.</t>
  </si>
  <si>
    <t xml:space="preserve">広中雅志と言います。</t>
  </si>
  <si>
    <t xml:space="preserve">ひろなかまさしといいます。</t>
  </si>
  <si>
    <t xml:space="preserve">hironakamasashi to iimasu.</t>
  </si>
  <si>
    <t xml:space="preserve">0054-04</t>
  </si>
  <si>
    <t xml:space="preserve">Both Masashi and Hironaka are personal names.</t>
  </si>
  <si>
    <t xml:space="preserve">広中と雅志は両方とも人名です。</t>
  </si>
  <si>
    <t xml:space="preserve">ひろなかとまさしはりょうほうともじんめいです。</t>
  </si>
  <si>
    <t xml:space="preserve">hironaka to masashi wa ryouhou to mo jinmei desu.</t>
  </si>
  <si>
    <t xml:space="preserve">0054-05</t>
  </si>
  <si>
    <t xml:space="preserve">Masashi Hironaka is my full name.</t>
  </si>
  <si>
    <t xml:space="preserve">広中雅志とは私のフルネームです。</t>
  </si>
  <si>
    <t xml:space="preserve">ひろなかまさしとはわたしのふるねーむです。</t>
  </si>
  <si>
    <r>
      <rPr>
        <sz val="18"/>
        <rFont val="Arial"/>
        <family val="2"/>
        <charset val="128"/>
      </rPr>
      <t xml:space="preserve">hironakamasashi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54-06</t>
  </si>
  <si>
    <t xml:space="preserve">Masashi Hironaka is what's written on my ID.</t>
  </si>
  <si>
    <t xml:space="preserve">旅券に記載されている姓名は広中雅志です。</t>
  </si>
  <si>
    <t xml:space="preserve">りょけんにきさいされているせいめいはひろなかまさしです。</t>
  </si>
  <si>
    <t xml:space="preserve">ryoken ni kisai sarete iru seimei wa hironakamasashi desu.</t>
  </si>
  <si>
    <t xml:space="preserve">0054-07</t>
  </si>
  <si>
    <t xml:space="preserve">I've never heard of anyone called Masashi Hironaka.</t>
  </si>
  <si>
    <t xml:space="preserve">広中雅志と言う人のことを聞いたことがない。</t>
  </si>
  <si>
    <t xml:space="preserve">ひろなかまさしというひとのことをきいたことがない。</t>
  </si>
  <si>
    <t xml:space="preserve">hironakamasashi to iu hito no koto o kiita koto ga nai.</t>
  </si>
  <si>
    <t xml:space="preserve">0054-08</t>
  </si>
  <si>
    <t xml:space="preserve">I go by the name Masashi Hironaka.</t>
  </si>
  <si>
    <t xml:space="preserve">広中雅志と言う名前で呼ばれています。</t>
  </si>
  <si>
    <t xml:space="preserve">ひろなかまさしというなまえでよばれています。</t>
  </si>
  <si>
    <t xml:space="preserve">hironakamasashi to iu namae de yobarete imasu.</t>
  </si>
  <si>
    <t xml:space="preserve">0054-09</t>
  </si>
  <si>
    <t xml:space="preserve">I am known as Masashi Hironaka.</t>
  </si>
  <si>
    <t xml:space="preserve">名前は広中雅志と申します。</t>
  </si>
  <si>
    <t xml:space="preserve">なまえはひろなかまさしともうします。</t>
  </si>
  <si>
    <t xml:space="preserve">namae wa hironakamasashi to moushimasu.</t>
  </si>
  <si>
    <t xml:space="preserve">0054-10</t>
  </si>
  <si>
    <t xml:space="preserve">Do you know of anyone who goes by the name of Masashi Hironaka?</t>
  </si>
  <si>
    <t xml:space="preserve">広中雅志という人を知っていますか。</t>
  </si>
  <si>
    <t xml:space="preserve">ひろなかまさしというひとをしっていますか。</t>
  </si>
  <si>
    <t xml:space="preserve">hironakamasashi to iu hito o shitte imasu ka.</t>
  </si>
  <si>
    <t xml:space="preserve">0055-01</t>
  </si>
  <si>
    <t xml:space="preserve">My full name is Rica Fukami.</t>
  </si>
  <si>
    <t xml:space="preserve">私の姓名は深見梨加です。</t>
  </si>
  <si>
    <t xml:space="preserve">わたしのせいめいはふかみりかです。</t>
  </si>
  <si>
    <t xml:space="preserve">watashi no seimei wa fukamirika desu.</t>
  </si>
  <si>
    <t xml:space="preserve">0055-02</t>
  </si>
  <si>
    <t xml:space="preserve">Rica is my given name and Fukami is my surname.</t>
  </si>
  <si>
    <t xml:space="preserve">梨加は私の名前で、深見は私の苗字です。</t>
  </si>
  <si>
    <t xml:space="preserve">りかはわたしのなまえで、ふかみはわたしのみょうじです。</t>
  </si>
  <si>
    <r>
      <rPr>
        <sz val="18"/>
        <rFont val="Arial"/>
        <family val="2"/>
        <charset val="128"/>
      </rPr>
      <t xml:space="preserve">rika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fukami wa watashi no myouji desu.</t>
    </r>
  </si>
  <si>
    <t xml:space="preserve">0055-03</t>
  </si>
  <si>
    <t xml:space="preserve">I'm called Rica Fukami.</t>
  </si>
  <si>
    <t xml:space="preserve">深見梨加と言います。</t>
  </si>
  <si>
    <t xml:space="preserve">ふかみりかといいます。</t>
  </si>
  <si>
    <t xml:space="preserve">fukamirika to iimasu.</t>
  </si>
  <si>
    <t xml:space="preserve">0055-04</t>
  </si>
  <si>
    <t xml:space="preserve">Both Rica and Fukami are personal names.</t>
  </si>
  <si>
    <t xml:space="preserve">深見と梨加は両方とも人名です。</t>
  </si>
  <si>
    <t xml:space="preserve">ふかみとりかはりょうほうともじんめいです。</t>
  </si>
  <si>
    <t xml:space="preserve">fukami to rika wa ryouhou to mo jinmei desu.</t>
  </si>
  <si>
    <t xml:space="preserve">0055-05</t>
  </si>
  <si>
    <t xml:space="preserve">Rica Fukami is my full name.</t>
  </si>
  <si>
    <t xml:space="preserve">深見梨加とは私のフルネームです。</t>
  </si>
  <si>
    <t xml:space="preserve">ふかみりかとはわたしのふるねーむです。</t>
  </si>
  <si>
    <r>
      <rPr>
        <sz val="18"/>
        <rFont val="Arial"/>
        <family val="2"/>
        <charset val="128"/>
      </rPr>
      <t xml:space="preserve">fukamirika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55-06</t>
  </si>
  <si>
    <t xml:space="preserve">Rica Fukami is what's written on my ID.</t>
  </si>
  <si>
    <t xml:space="preserve">旅券に記載されている姓名は深見梨加です。</t>
  </si>
  <si>
    <t xml:space="preserve">りょけんにきさいされているせいめいはふかみりかです。</t>
  </si>
  <si>
    <t xml:space="preserve">ryoken ni kisai sarete iru seimei wa fukamirika desu.</t>
  </si>
  <si>
    <t xml:space="preserve">0055-07</t>
  </si>
  <si>
    <t xml:space="preserve">I've never heard of anyone called Rica Fukami.</t>
  </si>
  <si>
    <t xml:space="preserve">深見梨加と言う人のことを聞いたことがない。</t>
  </si>
  <si>
    <t xml:space="preserve">ふかみりかというひとのことをきいたことがない。</t>
  </si>
  <si>
    <t xml:space="preserve">fukamirika to iu hito no koto o kiita koto ga nai.</t>
  </si>
  <si>
    <t xml:space="preserve">0055-08</t>
  </si>
  <si>
    <t xml:space="preserve">I go by the name Rica Fukami.</t>
  </si>
  <si>
    <t xml:space="preserve">深見梨加と言う名前で呼ばれています。</t>
  </si>
  <si>
    <t xml:space="preserve">ふかみりかというなまえでよばれています。</t>
  </si>
  <si>
    <t xml:space="preserve">fukamirika to iu namae de yobarete imasu.</t>
  </si>
  <si>
    <t xml:space="preserve">0055-09</t>
  </si>
  <si>
    <t xml:space="preserve">I am known as Rica Fukami.</t>
  </si>
  <si>
    <t xml:space="preserve">名前は深見梨加と申します。</t>
  </si>
  <si>
    <t xml:space="preserve">なまえはふかみりかともうします。</t>
  </si>
  <si>
    <t xml:space="preserve">namae wa fukamirika to moushimasu.</t>
  </si>
  <si>
    <t xml:space="preserve">0055-10</t>
  </si>
  <si>
    <t xml:space="preserve">Do you know of anyone who goes by the name of Rica Fukami?</t>
  </si>
  <si>
    <t xml:space="preserve">深見梨加という人を知っていますか。</t>
  </si>
  <si>
    <t xml:space="preserve">ふかみりかというひとをしっていますか。</t>
  </si>
  <si>
    <t xml:space="preserve">fukamirika to iu hito o shitte imasu ka.</t>
  </si>
  <si>
    <t xml:space="preserve">0056-01</t>
  </si>
  <si>
    <t xml:space="preserve">My full name is Orine Fukushima.</t>
  </si>
  <si>
    <t xml:space="preserve">私の姓名は福島おりねです。</t>
  </si>
  <si>
    <t xml:space="preserve">わたしのせいめいはふくしまおりねです。</t>
  </si>
  <si>
    <t xml:space="preserve">watashi no seimei wa fukushimaorine desu.</t>
  </si>
  <si>
    <t xml:space="preserve">0056-02</t>
  </si>
  <si>
    <t xml:space="preserve">Orine is my given name and Fukushima is my surname.</t>
  </si>
  <si>
    <t xml:space="preserve">おりねは私の名前で、福島は私の苗字です。</t>
  </si>
  <si>
    <t xml:space="preserve">おりねはわたしのなまえで、ふくしまはわたしのみょうじです。</t>
  </si>
  <si>
    <r>
      <rPr>
        <sz val="18"/>
        <rFont val="Arial"/>
        <family val="2"/>
        <charset val="128"/>
      </rPr>
      <t xml:space="preserve">orine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fukushima wa watashi no myouji desu.</t>
    </r>
  </si>
  <si>
    <t xml:space="preserve">0056-03</t>
  </si>
  <si>
    <t xml:space="preserve">I'm called Orine Fukushima.</t>
  </si>
  <si>
    <t xml:space="preserve">福島おりねと言います。</t>
  </si>
  <si>
    <t xml:space="preserve">ふくしまおりねといいます。</t>
  </si>
  <si>
    <t xml:space="preserve">fukushimaorine to iimasu.</t>
  </si>
  <si>
    <t xml:space="preserve">0056-04</t>
  </si>
  <si>
    <t xml:space="preserve">Both Orine and Fukushima are personal names.</t>
  </si>
  <si>
    <t xml:space="preserve">福島とおりねは両方とも人名です。</t>
  </si>
  <si>
    <t xml:space="preserve">ふくしまとおりねはりょうほうともじんめいです。</t>
  </si>
  <si>
    <t xml:space="preserve">fukushima to orine wa ryouhou to mo jinmei desu.</t>
  </si>
  <si>
    <t xml:space="preserve">0056-05</t>
  </si>
  <si>
    <t xml:space="preserve">Orine Fukushima is my full name.</t>
  </si>
  <si>
    <t xml:space="preserve">福島おりねとは私のフルネームです。</t>
  </si>
  <si>
    <t xml:space="preserve">ふくしまおりねとはわたしのふるねーむです。</t>
  </si>
  <si>
    <r>
      <rPr>
        <sz val="18"/>
        <rFont val="Arial"/>
        <family val="2"/>
        <charset val="128"/>
      </rPr>
      <t xml:space="preserve">fukushimaorine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56-06</t>
  </si>
  <si>
    <t xml:space="preserve">Orine Fukushima is what's written on my ID.</t>
  </si>
  <si>
    <t xml:space="preserve">旅券に記載されている姓名は福島おりねです。</t>
  </si>
  <si>
    <t xml:space="preserve">りょけんにきさいされているせいめいはふくしまおりねです。</t>
  </si>
  <si>
    <t xml:space="preserve">ryoken ni kisai sarete iru seimei wa fukushimaorine desu.</t>
  </si>
  <si>
    <t xml:space="preserve">0056-07</t>
  </si>
  <si>
    <t xml:space="preserve">I've never heard of anyone called Orine Fukushima.</t>
  </si>
  <si>
    <t xml:space="preserve">福島おりねと言う人のことを聞いたことがない。</t>
  </si>
  <si>
    <t xml:space="preserve">ふくしまおりねというひとのことをきいたことがない。</t>
  </si>
  <si>
    <t xml:space="preserve">fukushimaorine to iu hito no koto o kiita koto ga nai.</t>
  </si>
  <si>
    <t xml:space="preserve">0056-08</t>
  </si>
  <si>
    <t xml:space="preserve">I go by the name Orine Fukushima.</t>
  </si>
  <si>
    <t xml:space="preserve">福島おりねと言う名前で呼ばれています。</t>
  </si>
  <si>
    <t xml:space="preserve">ふくしまおりねというなまえでよばれています。</t>
  </si>
  <si>
    <t xml:space="preserve">fukushimaorine to iu namae de yobarete imasu.</t>
  </si>
  <si>
    <t xml:space="preserve">0056-09</t>
  </si>
  <si>
    <t xml:space="preserve">I am known as Orine Fukushima.</t>
  </si>
  <si>
    <t xml:space="preserve">名前は福島おりねと申します。</t>
  </si>
  <si>
    <t xml:space="preserve">なまえはふくしまおりねともうします。</t>
  </si>
  <si>
    <t xml:space="preserve">namae wa fukushimaorine to moushimasu.</t>
  </si>
  <si>
    <t xml:space="preserve">0056-10</t>
  </si>
  <si>
    <t xml:space="preserve">Do you know of anyone who goes by the name of Orine Fukushima?</t>
  </si>
  <si>
    <t xml:space="preserve">福島おりねという人を知っていますか。</t>
  </si>
  <si>
    <t xml:space="preserve">ふくしまおりねというひとをしっていますか。</t>
  </si>
  <si>
    <t xml:space="preserve">fukushimaorine to iu hito o shitte imasu ka.</t>
  </si>
  <si>
    <t xml:space="preserve">0057-01</t>
  </si>
  <si>
    <t xml:space="preserve">My full name is Noriko Fukuda.</t>
  </si>
  <si>
    <t xml:space="preserve">私の姓名は福田典子です。</t>
  </si>
  <si>
    <t xml:space="preserve">わたしのせいめいはふくだのりこです。</t>
  </si>
  <si>
    <t xml:space="preserve">watashi no seimei wa fukudanoriko desu.</t>
  </si>
  <si>
    <t xml:space="preserve">0057-02</t>
  </si>
  <si>
    <t xml:space="preserve">Noriko is my given name and Fukuda is my surname.</t>
  </si>
  <si>
    <t xml:space="preserve">典子は私の名前で、福田は私の苗字です。</t>
  </si>
  <si>
    <t xml:space="preserve">のりこはわたしのなまえで、ふくだはわたしのみょうじです。</t>
  </si>
  <si>
    <r>
      <rPr>
        <sz val="18"/>
        <rFont val="Arial"/>
        <family val="2"/>
        <charset val="128"/>
      </rPr>
      <t xml:space="preserve">noriko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fukuda wa watashi no myouji desu.</t>
    </r>
  </si>
  <si>
    <t xml:space="preserve">0057-03</t>
  </si>
  <si>
    <t xml:space="preserve">I'm called Noriko Fukuda.</t>
  </si>
  <si>
    <t xml:space="preserve">福田典子と言います。</t>
  </si>
  <si>
    <t xml:space="preserve">ふくだのりこといいます。</t>
  </si>
  <si>
    <t xml:space="preserve">fukudanoriko to iimasu.</t>
  </si>
  <si>
    <t xml:space="preserve">0057-04</t>
  </si>
  <si>
    <t xml:space="preserve">Both Noriko and Fukuda are personal names.</t>
  </si>
  <si>
    <t xml:space="preserve">福田と典子は両方とも人名です。</t>
  </si>
  <si>
    <t xml:space="preserve">ふくだとのりこはりょうほうともじんめいです。</t>
  </si>
  <si>
    <t xml:space="preserve">fukuda to noriko wa ryouhou to mo jinmei desu.</t>
  </si>
  <si>
    <t xml:space="preserve">0057-05</t>
  </si>
  <si>
    <t xml:space="preserve">Noriko Fukuda is my full name.</t>
  </si>
  <si>
    <t xml:space="preserve">福田典子とは私のフルネームです。</t>
  </si>
  <si>
    <t xml:space="preserve">ふくだのりことはわたしのふるねーむです。</t>
  </si>
  <si>
    <r>
      <rPr>
        <sz val="18"/>
        <rFont val="Arial"/>
        <family val="2"/>
        <charset val="128"/>
      </rPr>
      <t xml:space="preserve">fukudanoriko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57-06</t>
  </si>
  <si>
    <t xml:space="preserve">Noriko Fukuda is what's written on my ID.</t>
  </si>
  <si>
    <t xml:space="preserve">旅券に記載されている姓名は福田典子です。</t>
  </si>
  <si>
    <t xml:space="preserve">りょけんにきさいされているせいめいはふくだのりこです。</t>
  </si>
  <si>
    <t xml:space="preserve">ryoken ni kisai sarete iru seimei wa fukudanoriko desu.</t>
  </si>
  <si>
    <t xml:space="preserve">0057-07</t>
  </si>
  <si>
    <t xml:space="preserve">I've never heard of anyone called Noriko Fukuda.</t>
  </si>
  <si>
    <t xml:space="preserve">福田典子と言う人のことを聞いたことがない。</t>
  </si>
  <si>
    <t xml:space="preserve">ふくだのりこというひとのことをきいたことがない。</t>
  </si>
  <si>
    <t xml:space="preserve">fukudanoriko to iu hito no koto o kiita koto ga nai.</t>
  </si>
  <si>
    <t xml:space="preserve">0057-08</t>
  </si>
  <si>
    <t xml:space="preserve">I go by the name Noriko Fukuda.</t>
  </si>
  <si>
    <t xml:space="preserve">福田典子と言う名前で呼ばれています。</t>
  </si>
  <si>
    <t xml:space="preserve">ふくだのりこというなまえでよばれています。</t>
  </si>
  <si>
    <t xml:space="preserve">fukudanoriko to iu namae de yobarete imasu.</t>
  </si>
  <si>
    <t xml:space="preserve">0057-09</t>
  </si>
  <si>
    <t xml:space="preserve">I am known as Noriko Fukuda.</t>
  </si>
  <si>
    <t xml:space="preserve">名前は福田典子と申します。</t>
  </si>
  <si>
    <t xml:space="preserve">なまえはふくだのりこともうします。</t>
  </si>
  <si>
    <t xml:space="preserve">namae wa fukudanoriko to moushimasu.</t>
  </si>
  <si>
    <t xml:space="preserve">0057-10</t>
  </si>
  <si>
    <t xml:space="preserve">Do you know of anyone who goes by the name of Noriko Fukuda?</t>
  </si>
  <si>
    <t xml:space="preserve">福田典子という人を知っていますか。</t>
  </si>
  <si>
    <t xml:space="preserve">ふくだのりこというひとをしっていますか。</t>
  </si>
  <si>
    <t xml:space="preserve">fukudanoriko to iu hito o shitte imasu ka.</t>
  </si>
  <si>
    <t xml:space="preserve">0058-01</t>
  </si>
  <si>
    <t xml:space="preserve">My full name is Jun Fukuyama.</t>
  </si>
  <si>
    <t xml:space="preserve">私の姓名は福山潤です。</t>
  </si>
  <si>
    <t xml:space="preserve">わたしのせいめいはふくやまじゅんです。</t>
  </si>
  <si>
    <t xml:space="preserve">watashi no seimei wa fukuyamajun desu.</t>
  </si>
  <si>
    <t xml:space="preserve">0058-02</t>
  </si>
  <si>
    <t xml:space="preserve">Jun is my given name and Fukuyama is my surname.</t>
  </si>
  <si>
    <t xml:space="preserve">潤は私の名前で、福山は私の苗字です。</t>
  </si>
  <si>
    <t xml:space="preserve">じゅんはわたしのなまえで、ふくやまはわたしのみょうじです。</t>
  </si>
  <si>
    <r>
      <rPr>
        <sz val="18"/>
        <rFont val="Arial"/>
        <family val="2"/>
        <charset val="128"/>
      </rPr>
      <t xml:space="preserve">jun wa watashi no namae de</t>
    </r>
    <r>
      <rPr>
        <sz val="18"/>
        <rFont val="Noto Sans"/>
        <family val="2"/>
      </rPr>
      <t xml:space="preserve">、 </t>
    </r>
    <r>
      <rPr>
        <sz val="18"/>
        <rFont val="Arial"/>
        <family val="2"/>
        <charset val="128"/>
      </rPr>
      <t xml:space="preserve">fukuyama wa watashi no myouji desu.</t>
    </r>
  </si>
  <si>
    <t xml:space="preserve">0058-03</t>
  </si>
  <si>
    <t xml:space="preserve">I'm called Jun Fukuyama.</t>
  </si>
  <si>
    <t xml:space="preserve">福山潤と言います。</t>
  </si>
  <si>
    <t xml:space="preserve">ふくやまじゅんといいます。</t>
  </si>
  <si>
    <t xml:space="preserve">fukuyamajun to iimasu.</t>
  </si>
  <si>
    <t xml:space="preserve">0058-04</t>
  </si>
  <si>
    <t xml:space="preserve">Both Jun and Fukuyama are personal names.</t>
  </si>
  <si>
    <t xml:space="preserve">福山と潤は両方とも人名です。</t>
  </si>
  <si>
    <t xml:space="preserve">ふくやまとじゅんはりょうほうともじんめいです。</t>
  </si>
  <si>
    <t xml:space="preserve">fukuyama to jun wa ryouhou to mo jinmei desu.</t>
  </si>
  <si>
    <t xml:space="preserve">0058-05</t>
  </si>
  <si>
    <t xml:space="preserve">Jun Fukuyama is my full name.</t>
  </si>
  <si>
    <t xml:space="preserve">福山潤とは私のフルネームです。</t>
  </si>
  <si>
    <t xml:space="preserve">ふくやまじゅんとはわたしのふるねーむです。</t>
  </si>
  <si>
    <r>
      <rPr>
        <sz val="18"/>
        <rFont val="Arial"/>
        <family val="2"/>
        <charset val="128"/>
      </rPr>
      <t xml:space="preserve">fukuyamajun to wa watashi no furune</t>
    </r>
    <r>
      <rPr>
        <sz val="18"/>
        <rFont val="Noto Sans"/>
        <family val="2"/>
      </rPr>
      <t xml:space="preserve">ー</t>
    </r>
    <r>
      <rPr>
        <sz val="18"/>
        <rFont val="Arial"/>
        <family val="2"/>
        <charset val="128"/>
      </rPr>
      <t xml:space="preserve">mu desu.</t>
    </r>
  </si>
  <si>
    <t xml:space="preserve">0058-06</t>
  </si>
  <si>
    <t xml:space="preserve">Jun Fukuyama is what's written on my ID.</t>
  </si>
  <si>
    <t xml:space="preserve">旅券に記載されている姓名は福山潤です。</t>
  </si>
  <si>
    <t xml:space="preserve">りょけんにきさいされているせいめいはふくやまじゅんです。</t>
  </si>
  <si>
    <t xml:space="preserve">ryoken ni kisai sarete iru seimei wa fukuyamajun desu.</t>
  </si>
  <si>
    <t xml:space="preserve">0058-07</t>
  </si>
  <si>
    <t xml:space="preserve">I've never heard of anyone called Jun Fukuyama.</t>
  </si>
  <si>
    <t xml:space="preserve">福山潤と言う人のことを聞いたことがない。</t>
  </si>
  <si>
    <t xml:space="preserve">ふくやまじゅんというひとのことをきいたことがない。</t>
  </si>
  <si>
    <t xml:space="preserve">fukuyamajun to iu hito no koto o kiita koto ga nai.</t>
  </si>
  <si>
    <t xml:space="preserve">0058-08</t>
  </si>
  <si>
    <t xml:space="preserve">I go by the name Jun Fukuyama.</t>
  </si>
  <si>
    <t xml:space="preserve">福山潤と言う名前で呼ばれています。</t>
  </si>
  <si>
    <t xml:space="preserve">ふくやまじゅんというなまえでよばれています。</t>
  </si>
  <si>
    <t xml:space="preserve">fukuyamajun to iu namae de yobarete imasu.</t>
  </si>
  <si>
    <t xml:space="preserve">0058-09</t>
  </si>
  <si>
    <t xml:space="preserve">I am known as Jun Fukuyama.</t>
  </si>
  <si>
    <t xml:space="preserve">名前は福山潤と申します。</t>
  </si>
  <si>
    <t xml:space="preserve">なまえはふくやまじゅんともうします。</t>
  </si>
  <si>
    <t xml:space="preserve">namae wa fukuyamajun to moushimasu.</t>
  </si>
  <si>
    <t xml:space="preserve">0058-10</t>
  </si>
  <si>
    <t xml:space="preserve">Do you know of anyone who goes by the name of Jun Fukuyama?</t>
  </si>
  <si>
    <t xml:space="preserve">福山潤という人を知っていますか。</t>
  </si>
  <si>
    <t xml:space="preserve">ふくやまじゅんというひとをしっていますか。</t>
  </si>
  <si>
    <t xml:space="preserve">fukuyamajun to iu hito o shitte imasu ka.</t>
  </si>
  <si>
    <t xml:space="preserve">PASC_sample for Chinese names</t>
  </si>
  <si>
    <t xml:space="preserve">CHINESE</t>
  </si>
  <si>
    <t xml:space="preserve">PINYIN</t>
  </si>
  <si>
    <t xml:space="preserve">My full name is Xiaodong Zhang.</t>
  </si>
  <si>
    <t xml:space="preserve">我的姓名是张小东。</t>
  </si>
  <si>
    <t xml:space="preserve">wǒ de xìngmíng shì Zhāng Xiǎodōng.</t>
  </si>
  <si>
    <t xml:space="preserve">Xiaodong is my given name and Zhang is my surname.</t>
  </si>
  <si>
    <t xml:space="preserve">小东是我的名字，张是我的姓。</t>
  </si>
  <si>
    <t xml:space="preserve">Xiǎodōng shì wǒ de míngzì, Zhāng shì wǒ de xìng.</t>
  </si>
  <si>
    <t xml:space="preserve">I'm called Xiaodong Zhang.</t>
  </si>
  <si>
    <t xml:space="preserve">我叫张小东。</t>
  </si>
  <si>
    <t xml:space="preserve">wǒ jiào Zhāng Xiǎodōng.</t>
  </si>
  <si>
    <t xml:space="preserve">Both Xiaodong and Zhang are personal names.</t>
  </si>
  <si>
    <t xml:space="preserve">小东和张都是人名。</t>
  </si>
  <si>
    <t xml:space="preserve">Xiǎodōng hé Zhāng dōu shì rénmíng.</t>
  </si>
  <si>
    <t xml:space="preserve">Xiaodong Zhang is my full name.</t>
  </si>
  <si>
    <t xml:space="preserve">张小东是我的姓名。</t>
  </si>
  <si>
    <r>
      <rPr>
        <sz val="18"/>
        <rFont val="メイリオ"/>
        <family val="3"/>
        <charset val="128"/>
      </rPr>
      <t xml:space="preserve">Zhāng Xiǎodōng shì wǒ de</t>
    </r>
    <r>
      <rPr>
        <sz val="18"/>
        <rFont val="Microsoft YaHei"/>
        <family val="2"/>
        <charset val="134"/>
      </rPr>
      <t xml:space="preserve"> </t>
    </r>
    <r>
      <rPr>
        <sz val="18"/>
        <rFont val="メイリオ"/>
        <family val="3"/>
        <charset val="128"/>
      </rPr>
      <t xml:space="preserve">xìngmíng.</t>
    </r>
  </si>
  <si>
    <t xml:space="preserve">Xiaodong Zhang is what's written on my ID.</t>
  </si>
  <si>
    <t xml:space="preserve">我的身份证上的姓名是张小东。</t>
  </si>
  <si>
    <t xml:space="preserve">wǒ de shēnfènzhèng shàng de xìngmíng shì Zhāng Xiǎodōng.</t>
  </si>
  <si>
    <t xml:space="preserve">I've never heard of anyone called Xiaodong Zhang.</t>
  </si>
  <si>
    <t xml:space="preserve">我从未听过叫张小东的人。</t>
  </si>
  <si>
    <t xml:space="preserve">wǒ cóngwèi tīngguò jiào Zhāng Xiǎodōng de rén.</t>
  </si>
  <si>
    <t xml:space="preserve">I go by the name Xiaodong Zhang.</t>
  </si>
  <si>
    <t xml:space="preserve">Do you know of anyone who goes by the name of Xiaodong Zhang?</t>
  </si>
  <si>
    <t xml:space="preserve">你知道叫张小东的人吗？</t>
  </si>
  <si>
    <r>
      <rPr>
        <sz val="18"/>
        <rFont val="メイリオ"/>
        <family val="3"/>
        <charset val="128"/>
      </rPr>
      <t xml:space="preserve">nǐ</t>
    </r>
    <r>
      <rPr>
        <sz val="18"/>
        <rFont val="Microsoft YaHei"/>
        <family val="2"/>
        <charset val="134"/>
      </rPr>
      <t xml:space="preserve"> </t>
    </r>
    <r>
      <rPr>
        <sz val="18"/>
        <rFont val="メイリオ"/>
        <family val="3"/>
        <charset val="128"/>
      </rPr>
      <t xml:space="preserve">zhīdào jiào Zhāng Xiǎodōng de rén ma?</t>
    </r>
  </si>
  <si>
    <t xml:space="preserve">PASC_sample for Korean names</t>
  </si>
  <si>
    <t xml:space="preserve">KOREAN</t>
  </si>
  <si>
    <t xml:space="preserve">ROMAN</t>
  </si>
  <si>
    <t xml:space="preserve">My full name is Jiyeong Gim.</t>
  </si>
  <si>
    <r>
      <rPr>
        <sz val="18"/>
        <rFont val="Noto Sans"/>
        <family val="2"/>
      </rPr>
      <t xml:space="preserve">저의 성명은 김지영입니다</t>
    </r>
    <r>
      <rPr>
        <sz val="18"/>
        <rFont val="바탕"/>
        <family val="1"/>
        <charset val="129"/>
      </rPr>
      <t xml:space="preserve">.</t>
    </r>
  </si>
  <si>
    <t xml:space="preserve">jeo ui seongmyeong eun Gim Jiyeong imnida.</t>
  </si>
  <si>
    <t xml:space="preserve">Jiyeong is my given name and Gim is my surname.</t>
  </si>
  <si>
    <r>
      <rPr>
        <sz val="18"/>
        <rFont val="Noto Sans"/>
        <family val="2"/>
      </rPr>
      <t xml:space="preserve">지영은 저의 이름이고</t>
    </r>
    <r>
      <rPr>
        <sz val="18"/>
        <rFont val="바탕"/>
        <family val="1"/>
        <charset val="129"/>
      </rPr>
      <t xml:space="preserve">, </t>
    </r>
    <r>
      <rPr>
        <sz val="18"/>
        <rFont val="Noto Sans"/>
        <family val="2"/>
      </rPr>
      <t xml:space="preserve">김은 저의 성입니다</t>
    </r>
    <r>
      <rPr>
        <sz val="18"/>
        <rFont val="바탕"/>
        <family val="1"/>
        <charset val="129"/>
      </rPr>
      <t xml:space="preserve">.</t>
    </r>
  </si>
  <si>
    <t xml:space="preserve">Jiyeong eun jeo ui ireum igo, Gim eun jeo ui seong imnida.</t>
  </si>
  <si>
    <t xml:space="preserve">I'm called Jiyeong Gim.</t>
  </si>
  <si>
    <r>
      <rPr>
        <sz val="18"/>
        <rFont val="Noto Sans"/>
        <family val="2"/>
      </rPr>
      <t xml:space="preserve">저는 김지영이라고 합니다</t>
    </r>
    <r>
      <rPr>
        <sz val="18"/>
        <rFont val="바탕"/>
        <family val="1"/>
        <charset val="129"/>
      </rPr>
      <t xml:space="preserve">.</t>
    </r>
  </si>
  <si>
    <r>
      <rPr>
        <sz val="18"/>
        <rFont val="BatangChe"/>
        <family val="3"/>
        <charset val="129"/>
      </rPr>
      <t xml:space="preserve">jeo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neun </t>
    </r>
    <r>
      <rPr>
        <sz val="18"/>
        <rFont val="游ゴシック"/>
        <family val="3"/>
        <charset val="128"/>
      </rPr>
      <t xml:space="preserve">G</t>
    </r>
    <r>
      <rPr>
        <sz val="18"/>
        <rFont val="BatangChe"/>
        <family val="3"/>
        <charset val="129"/>
      </rPr>
      <t xml:space="preserve">im</t>
    </r>
    <r>
      <rPr>
        <sz val="18"/>
        <rFont val="游ゴシック"/>
        <family val="3"/>
        <charset val="128"/>
      </rPr>
      <t xml:space="preserve"> J</t>
    </r>
    <r>
      <rPr>
        <sz val="18"/>
        <rFont val="BatangChe"/>
        <family val="3"/>
        <charset val="129"/>
      </rPr>
      <t xml:space="preserve">iyeong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irago hamnida.</t>
    </r>
  </si>
  <si>
    <t xml:space="preserve">Both Jiyeong and Gim are personal names.</t>
  </si>
  <si>
    <r>
      <rPr>
        <sz val="18"/>
        <rFont val="Noto Sans"/>
        <family val="2"/>
      </rPr>
      <t xml:space="preserve">지영과 김은 모두 다 인명입니다</t>
    </r>
    <r>
      <rPr>
        <sz val="18"/>
        <rFont val="바탕"/>
        <family val="1"/>
        <charset val="129"/>
      </rPr>
      <t xml:space="preserve">.</t>
    </r>
  </si>
  <si>
    <r>
      <rPr>
        <sz val="18"/>
        <rFont val="游ゴシック"/>
        <family val="3"/>
        <charset val="128"/>
      </rPr>
      <t xml:space="preserve">J</t>
    </r>
    <r>
      <rPr>
        <sz val="18"/>
        <rFont val="BatangChe"/>
        <family val="3"/>
        <charset val="129"/>
      </rPr>
      <t xml:space="preserve">iyeong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gwa </t>
    </r>
    <r>
      <rPr>
        <sz val="18"/>
        <rFont val="游ゴシック"/>
        <family val="3"/>
        <charset val="128"/>
      </rPr>
      <t xml:space="preserve">G</t>
    </r>
    <r>
      <rPr>
        <sz val="18"/>
        <rFont val="BatangChe"/>
        <family val="3"/>
        <charset val="129"/>
      </rPr>
      <t xml:space="preserve">im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eun modu da inmyeong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imnida.</t>
    </r>
  </si>
  <si>
    <t xml:space="preserve">Jiyeong Gim is my full name.</t>
  </si>
  <si>
    <r>
      <rPr>
        <sz val="18"/>
        <rFont val="Noto Sans"/>
        <family val="2"/>
      </rPr>
      <t xml:space="preserve">김지영은 저의 성명입니다</t>
    </r>
    <r>
      <rPr>
        <sz val="18"/>
        <rFont val="바탕"/>
        <family val="1"/>
        <charset val="129"/>
      </rPr>
      <t xml:space="preserve">.</t>
    </r>
  </si>
  <si>
    <r>
      <rPr>
        <sz val="18"/>
        <rFont val="游ゴシック"/>
        <family val="3"/>
        <charset val="128"/>
      </rPr>
      <t xml:space="preserve">G</t>
    </r>
    <r>
      <rPr>
        <sz val="18"/>
        <rFont val="BatangChe"/>
        <family val="3"/>
        <charset val="129"/>
      </rPr>
      <t xml:space="preserve">im</t>
    </r>
    <r>
      <rPr>
        <sz val="18"/>
        <rFont val="游ゴシック"/>
        <family val="3"/>
        <charset val="128"/>
      </rPr>
      <t xml:space="preserve"> J</t>
    </r>
    <r>
      <rPr>
        <sz val="18"/>
        <rFont val="BatangChe"/>
        <family val="3"/>
        <charset val="129"/>
      </rPr>
      <t xml:space="preserve">iyeong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eun jeo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ui seongmyeong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imnida.</t>
    </r>
  </si>
  <si>
    <t xml:space="preserve">Jiyeong Gim is what's written on my ID.</t>
  </si>
  <si>
    <r>
      <rPr>
        <sz val="18"/>
        <rFont val="Noto Sans"/>
        <family val="2"/>
      </rPr>
      <t xml:space="preserve">저의 신분증의 이름은 김지영입니다</t>
    </r>
    <r>
      <rPr>
        <sz val="18"/>
        <rFont val="바탕"/>
        <family val="1"/>
        <charset val="129"/>
      </rPr>
      <t xml:space="preserve">.</t>
    </r>
  </si>
  <si>
    <r>
      <rPr>
        <sz val="18"/>
        <rFont val="BatangChe"/>
        <family val="3"/>
        <charset val="129"/>
      </rPr>
      <t xml:space="preserve">jeo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ui sinbunjeung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ui ireum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eun </t>
    </r>
    <r>
      <rPr>
        <sz val="18"/>
        <rFont val="游ゴシック"/>
        <family val="3"/>
        <charset val="128"/>
      </rPr>
      <t xml:space="preserve">G</t>
    </r>
    <r>
      <rPr>
        <sz val="18"/>
        <rFont val="BatangChe"/>
        <family val="3"/>
        <charset val="129"/>
      </rPr>
      <t xml:space="preserve">im</t>
    </r>
    <r>
      <rPr>
        <sz val="18"/>
        <rFont val="游ゴシック"/>
        <family val="3"/>
        <charset val="128"/>
      </rPr>
      <t xml:space="preserve"> J</t>
    </r>
    <r>
      <rPr>
        <sz val="18"/>
        <rFont val="BatangChe"/>
        <family val="3"/>
        <charset val="129"/>
      </rPr>
      <t xml:space="preserve">iyeong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imnida.</t>
    </r>
  </si>
  <si>
    <t xml:space="preserve">I've never heard of anyone called Jiyeong Gim.</t>
  </si>
  <si>
    <r>
      <rPr>
        <sz val="18"/>
        <rFont val="Noto Sans"/>
        <family val="2"/>
      </rPr>
      <t xml:space="preserve">김지영이라는 이름은 들어본 적이 없습니다</t>
    </r>
    <r>
      <rPr>
        <sz val="18"/>
        <rFont val="바탕"/>
        <family val="1"/>
        <charset val="129"/>
      </rPr>
      <t xml:space="preserve">.</t>
    </r>
  </si>
  <si>
    <r>
      <rPr>
        <sz val="18"/>
        <rFont val="游ゴシック"/>
        <family val="3"/>
        <charset val="128"/>
      </rPr>
      <t xml:space="preserve">G</t>
    </r>
    <r>
      <rPr>
        <sz val="18"/>
        <rFont val="BatangChe"/>
        <family val="3"/>
        <charset val="129"/>
      </rPr>
      <t xml:space="preserve">im</t>
    </r>
    <r>
      <rPr>
        <sz val="18"/>
        <rFont val="游ゴシック"/>
        <family val="3"/>
        <charset val="128"/>
      </rPr>
      <t xml:space="preserve">  J</t>
    </r>
    <r>
      <rPr>
        <sz val="18"/>
        <rFont val="BatangChe"/>
        <family val="3"/>
        <charset val="129"/>
      </rPr>
      <t xml:space="preserve">iyeong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iraneun ireum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eun deuleobon jeo</t>
    </r>
    <r>
      <rPr>
        <sz val="18"/>
        <rFont val="游ゴシック"/>
        <family val="3"/>
        <charset val="128"/>
      </rPr>
      <t xml:space="preserve">g </t>
    </r>
    <r>
      <rPr>
        <sz val="18"/>
        <rFont val="BatangChe"/>
        <family val="3"/>
        <charset val="129"/>
      </rPr>
      <t xml:space="preserve">i eo</t>
    </r>
    <r>
      <rPr>
        <sz val="18"/>
        <rFont val="游ゴシック"/>
        <family val="3"/>
        <charset val="128"/>
      </rPr>
      <t xml:space="preserve">p</t>
    </r>
    <r>
      <rPr>
        <sz val="18"/>
        <rFont val="BatangChe"/>
        <family val="3"/>
        <charset val="129"/>
      </rPr>
      <t xml:space="preserve">seumnida.</t>
    </r>
  </si>
  <si>
    <t xml:space="preserve">I go by the name Jiyeong Gim.</t>
  </si>
  <si>
    <t xml:space="preserve">Do you know of anyone who goes by the name of Jiyeong Gim?</t>
  </si>
  <si>
    <r>
      <rPr>
        <sz val="18"/>
        <rFont val="Noto Sans"/>
        <family val="2"/>
      </rPr>
      <t xml:space="preserve">김지영이라는 분을 아시나요</t>
    </r>
    <r>
      <rPr>
        <sz val="18"/>
        <rFont val="바탕"/>
        <family val="1"/>
        <charset val="129"/>
      </rPr>
      <t xml:space="preserve">?</t>
    </r>
  </si>
  <si>
    <r>
      <rPr>
        <sz val="18"/>
        <rFont val="游ゴシック"/>
        <family val="3"/>
        <charset val="128"/>
      </rPr>
      <t xml:space="preserve">G</t>
    </r>
    <r>
      <rPr>
        <sz val="18"/>
        <rFont val="BatangChe"/>
        <family val="3"/>
        <charset val="129"/>
      </rPr>
      <t xml:space="preserve">im</t>
    </r>
    <r>
      <rPr>
        <sz val="18"/>
        <rFont val="游ゴシック"/>
        <family val="3"/>
        <charset val="128"/>
      </rPr>
      <t xml:space="preserve"> J</t>
    </r>
    <r>
      <rPr>
        <sz val="18"/>
        <rFont val="BatangChe"/>
        <family val="3"/>
        <charset val="129"/>
      </rPr>
      <t xml:space="preserve">iyeong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iraneun bun</t>
    </r>
    <r>
      <rPr>
        <sz val="18"/>
        <rFont val="游ゴシック"/>
        <family val="3"/>
        <charset val="128"/>
      </rPr>
      <t xml:space="preserve"> </t>
    </r>
    <r>
      <rPr>
        <sz val="18"/>
        <rFont val="BatangChe"/>
        <family val="3"/>
        <charset val="129"/>
      </rPr>
      <t xml:space="preserve">eul asinayo?</t>
    </r>
  </si>
  <si>
    <t xml:space="preserve">PASC_sample for Arabic names</t>
  </si>
  <si>
    <t xml:space="preserve">ARABIC</t>
  </si>
  <si>
    <t xml:space="preserve">BW</t>
  </si>
  <si>
    <t xml:space="preserve">0060-01</t>
  </si>
  <si>
    <r>
      <rPr>
        <sz val="22"/>
        <rFont val="Noto Sans Devanagari"/>
        <family val="2"/>
      </rPr>
      <t xml:space="preserve">‏اسمي الكامل هو </t>
    </r>
    <r>
      <rPr>
        <sz val="22"/>
        <rFont val="Adobe Arabic CALD"/>
        <family val="1"/>
        <charset val="128"/>
      </rPr>
      <t xml:space="preserve">[</t>
    </r>
    <r>
      <rPr>
        <sz val="22"/>
        <rFont val="Noto Sans Devanagari"/>
        <family val="2"/>
      </rPr>
      <t xml:space="preserve">محمد العبدي</t>
    </r>
    <r>
      <rPr>
        <sz val="22"/>
        <rFont val="Adobe Arabic CALD"/>
        <family val="1"/>
        <charset val="128"/>
      </rPr>
      <t xml:space="preserve">]</t>
    </r>
  </si>
  <si>
    <t xml:space="preserve">Aisomiy {lokaAmilo huwa [muHam~ad {loEabadiy].</t>
  </si>
  <si>
    <t xml:space="preserve">My full name is [Mohammed Al-Abadi].</t>
  </si>
  <si>
    <t xml:space="preserve">0060-02</t>
  </si>
  <si>
    <r>
      <rPr>
        <sz val="22"/>
        <rFont val="Adobe Arabic CALD"/>
        <family val="1"/>
        <charset val="128"/>
      </rPr>
      <t xml:space="preserve">‏[</t>
    </r>
    <r>
      <rPr>
        <sz val="22"/>
        <rFont val="Noto Sans Devanagari"/>
        <family val="2"/>
      </rPr>
      <t xml:space="preserve">محمد</t>
    </r>
    <r>
      <rPr>
        <sz val="22"/>
        <rFont val="Adobe Arabic CALD"/>
        <family val="1"/>
        <charset val="128"/>
      </rPr>
      <t xml:space="preserve">]  </t>
    </r>
    <r>
      <rPr>
        <sz val="22"/>
        <rFont val="Noto Sans Devanagari"/>
        <family val="2"/>
      </rPr>
      <t xml:space="preserve">هو اسمي الاول، و </t>
    </r>
    <r>
      <rPr>
        <sz val="22"/>
        <rFont val="Adobe Arabic CALD"/>
        <family val="1"/>
        <charset val="128"/>
      </rPr>
      <t xml:space="preserve">[</t>
    </r>
    <r>
      <rPr>
        <sz val="22"/>
        <rFont val="Noto Sans Devanagari"/>
        <family val="2"/>
      </rPr>
      <t xml:space="preserve">العبدي</t>
    </r>
    <r>
      <rPr>
        <sz val="22"/>
        <rFont val="Adobe Arabic CALD"/>
        <family val="1"/>
        <charset val="128"/>
      </rPr>
      <t xml:space="preserve">] </t>
    </r>
    <r>
      <rPr>
        <sz val="22"/>
        <rFont val="Noto Sans Devanagari"/>
        <family val="2"/>
      </rPr>
      <t xml:space="preserve">هو اسمي العائلي</t>
    </r>
  </si>
  <si>
    <t xml:space="preserve">[muHam~ad] huwa {somiy {lo&gt;aw~alu, wa [{loEabadiy] huwa {somiy {loEaA}iliy.</t>
  </si>
  <si>
    <t xml:space="preserve">[Mohammed] is my first name and [Al-Abadi] is my family name.</t>
  </si>
  <si>
    <t xml:space="preserve">0060-03</t>
  </si>
  <si>
    <r>
      <rPr>
        <sz val="22"/>
        <rFont val="Noto Sans Devanagari"/>
        <family val="2"/>
      </rPr>
      <t xml:space="preserve">أ‏نا أدعى </t>
    </r>
    <r>
      <rPr>
        <sz val="22"/>
        <rFont val="Adobe Arabic CALD"/>
        <family val="1"/>
        <charset val="128"/>
      </rPr>
      <t xml:space="preserve">[</t>
    </r>
    <r>
      <rPr>
        <sz val="22"/>
        <rFont val="Noto Sans Devanagari"/>
        <family val="2"/>
      </rPr>
      <t xml:space="preserve">محمد العبدي</t>
    </r>
    <r>
      <rPr>
        <sz val="22"/>
        <rFont val="Adobe Arabic CALD"/>
        <family val="1"/>
        <charset val="128"/>
      </rPr>
      <t xml:space="preserve">]</t>
    </r>
  </si>
  <si>
    <t xml:space="preserve">&gt;anaA &gt;udoEaY [muHam~ad {loEabadiy].</t>
  </si>
  <si>
    <t xml:space="preserve">I'm called [Mohammed Al-Abadi].</t>
  </si>
  <si>
    <t xml:space="preserve">0060-04</t>
  </si>
  <si>
    <r>
      <rPr>
        <sz val="22"/>
        <rFont val="Adobe Arabic CALD"/>
        <family val="1"/>
        <charset val="128"/>
      </rPr>
      <t xml:space="preserve">‏[</t>
    </r>
    <r>
      <rPr>
        <sz val="22"/>
        <rFont val="Noto Sans Devanagari"/>
        <family val="2"/>
      </rPr>
      <t xml:space="preserve">محمد</t>
    </r>
    <r>
      <rPr>
        <sz val="22"/>
        <rFont val="Adobe Arabic CALD"/>
        <family val="1"/>
        <charset val="128"/>
      </rPr>
      <t xml:space="preserve">] </t>
    </r>
    <r>
      <rPr>
        <sz val="22"/>
        <rFont val="Noto Sans Devanagari"/>
        <family val="2"/>
      </rPr>
      <t xml:space="preserve">و</t>
    </r>
    <r>
      <rPr>
        <sz val="22"/>
        <rFont val="Adobe Arabic CALD"/>
        <family val="1"/>
        <charset val="128"/>
      </rPr>
      <t xml:space="preserve">[</t>
    </r>
    <r>
      <rPr>
        <sz val="22"/>
        <rFont val="Noto Sans Devanagari"/>
        <family val="2"/>
      </rPr>
      <t xml:space="preserve">العبدي</t>
    </r>
    <r>
      <rPr>
        <sz val="22"/>
        <rFont val="Adobe Arabic CALD"/>
        <family val="1"/>
        <charset val="128"/>
      </rPr>
      <t xml:space="preserve">] </t>
    </r>
    <r>
      <rPr>
        <sz val="22"/>
        <rFont val="Noto Sans Devanagari"/>
        <family val="2"/>
      </rPr>
      <t xml:space="preserve">كلاهما أسماء شخصية</t>
    </r>
  </si>
  <si>
    <t xml:space="preserve">[muHam~ad] wa [{loEabadiy] kilaAhumaA &gt;asomaA'N $axoSiy~apN.</t>
  </si>
  <si>
    <t xml:space="preserve">Both [Mohammed] and [Al-Abadi] are personal names.</t>
  </si>
  <si>
    <t xml:space="preserve">0060-05</t>
  </si>
  <si>
    <r>
      <rPr>
        <sz val="22"/>
        <color rgb="FF000000"/>
        <rFont val="Adobe Arabic CALD"/>
        <family val="1"/>
        <charset val="128"/>
      </rPr>
      <t xml:space="preserve">‏[</t>
    </r>
    <r>
      <rPr>
        <sz val="22"/>
        <color rgb="FF000000"/>
        <rFont val="Noto Sans Devanagari"/>
        <family val="2"/>
      </rPr>
      <t xml:space="preserve">محمد العبدي</t>
    </r>
    <r>
      <rPr>
        <sz val="22"/>
        <color rgb="FF000000"/>
        <rFont val="Adobe Arabic CALD"/>
        <family val="1"/>
        <charset val="128"/>
      </rPr>
      <t xml:space="preserve">] </t>
    </r>
    <r>
      <rPr>
        <sz val="22"/>
        <color rgb="FF000000"/>
        <rFont val="Noto Sans Devanagari"/>
        <family val="2"/>
      </rPr>
      <t xml:space="preserve">هو اسمي الكامل</t>
    </r>
  </si>
  <si>
    <t xml:space="preserve">[muHam~ad {loEabadiy] huwa {somiy {lokaAmilu.</t>
  </si>
  <si>
    <t xml:space="preserve">[Mohammed Al-Abadi] is my full name.</t>
  </si>
  <si>
    <t xml:space="preserve">0060-06</t>
  </si>
  <si>
    <r>
      <rPr>
        <sz val="22"/>
        <rFont val="Noto Sans Devanagari"/>
        <family val="2"/>
      </rPr>
      <t xml:space="preserve">ا‏لإسم المدرج في بطاقة هويتي هو </t>
    </r>
    <r>
      <rPr>
        <sz val="22"/>
        <rFont val="Adobe Arabic CALD"/>
        <family val="1"/>
        <charset val="128"/>
      </rPr>
      <t xml:space="preserve">[</t>
    </r>
    <r>
      <rPr>
        <sz val="22"/>
        <rFont val="Noto Sans Devanagari"/>
        <family val="2"/>
      </rPr>
      <t xml:space="preserve">محمد العبدي</t>
    </r>
    <r>
      <rPr>
        <sz val="22"/>
        <rFont val="Adobe Arabic CALD"/>
        <family val="1"/>
        <charset val="128"/>
      </rPr>
      <t xml:space="preserve">]</t>
    </r>
  </si>
  <si>
    <t xml:space="preserve">Aalo&lt;isomu {lomudoraju fiy biTaAqapi huwiy~atiy huwa [muHam~ad {loEabadiy].</t>
  </si>
  <si>
    <t xml:space="preserve">The name listed on my ID card is [Mohammed Al-Abadi].</t>
  </si>
  <si>
    <t xml:space="preserve">0060-07</t>
  </si>
  <si>
    <r>
      <rPr>
        <sz val="22"/>
        <rFont val="Noto Sans Devanagari"/>
        <family val="2"/>
      </rPr>
      <t xml:space="preserve">‏لم أسمع عن أحد يدعى </t>
    </r>
    <r>
      <rPr>
        <sz val="22"/>
        <rFont val="Adobe Arabic CALD"/>
        <family val="1"/>
        <charset val="128"/>
      </rPr>
      <t xml:space="preserve">[</t>
    </r>
    <r>
      <rPr>
        <sz val="22"/>
        <rFont val="Noto Sans Devanagari"/>
        <family val="2"/>
      </rPr>
      <t xml:space="preserve">محمد العبدي</t>
    </r>
    <r>
      <rPr>
        <sz val="22"/>
        <rFont val="Adobe Arabic CALD"/>
        <family val="1"/>
        <charset val="128"/>
      </rPr>
      <t xml:space="preserve">]</t>
    </r>
  </si>
  <si>
    <t xml:space="preserve">&gt;anaA lamo &gt;asomaEo Eano &gt;aHadK yudoEaY [muHam~ad {loEabadiy].</t>
  </si>
  <si>
    <t xml:space="preserve">I haven't heard of anyone called [Mohammed Al-Abadi].</t>
  </si>
  <si>
    <t xml:space="preserve">0060-08</t>
  </si>
  <si>
    <r>
      <rPr>
        <sz val="22"/>
        <rFont val="Noto Sans Devanagari"/>
        <family val="2"/>
      </rPr>
      <t xml:space="preserve">‏أنا ألقب ب </t>
    </r>
    <r>
      <rPr>
        <sz val="22"/>
        <rFont val="Adobe Arabic CALD"/>
        <family val="1"/>
        <charset val="128"/>
      </rPr>
      <t xml:space="preserve">[</t>
    </r>
    <r>
      <rPr>
        <sz val="22"/>
        <rFont val="Noto Sans Devanagari"/>
        <family val="2"/>
      </rPr>
      <t xml:space="preserve">محمد العبدي</t>
    </r>
    <r>
      <rPr>
        <sz val="22"/>
        <rFont val="Adobe Arabic CALD"/>
        <family val="1"/>
        <charset val="128"/>
      </rPr>
      <t xml:space="preserve">]</t>
    </r>
  </si>
  <si>
    <t xml:space="preserve">&gt;anaA &gt;ulaq~abu bi [muHam~ad {loEabadiy].</t>
  </si>
  <si>
    <t xml:space="preserve">I go by the name [Mohammed Al-Abadi].</t>
  </si>
  <si>
    <t xml:space="preserve">0060-09</t>
  </si>
  <si>
    <r>
      <rPr>
        <sz val="22"/>
        <rFont val="Noto Sans Devanagari"/>
        <family val="2"/>
      </rPr>
      <t xml:space="preserve">‏هل تعرف شخصا يلقب بـ</t>
    </r>
    <r>
      <rPr>
        <sz val="22"/>
        <rFont val="Adobe Arabic CALD"/>
        <family val="1"/>
        <charset val="128"/>
      </rPr>
      <t xml:space="preserve">[</t>
    </r>
    <r>
      <rPr>
        <sz val="22"/>
        <rFont val="Noto Sans Devanagari"/>
        <family val="2"/>
      </rPr>
      <t xml:space="preserve">محمد العبدي</t>
    </r>
    <r>
      <rPr>
        <sz val="22"/>
        <rFont val="Adobe Arabic CALD"/>
        <family val="1"/>
        <charset val="128"/>
      </rPr>
      <t xml:space="preserve">]</t>
    </r>
    <r>
      <rPr>
        <sz val="22"/>
        <rFont val="Noto Sans Devanagari"/>
        <family val="2"/>
      </rPr>
      <t xml:space="preserve">؟</t>
    </r>
  </si>
  <si>
    <t xml:space="preserve">halo taEorifu $axoSFA yulaq~abu bi [muHam~ad {loEabadiy].</t>
  </si>
  <si>
    <t xml:space="preserve">Do you know of anyone who goes by the name [Mohammed Al-Abadi]?</t>
  </si>
  <si>
    <t xml:space="preserve">FORM</t>
  </si>
  <si>
    <t xml:space="preserve">LEMMA</t>
  </si>
  <si>
    <t xml:space="preserve">UPOSTAG</t>
  </si>
  <si>
    <t xml:space="preserve">XPOSTAG</t>
  </si>
  <si>
    <t xml:space="preserve">FEATS</t>
  </si>
  <si>
    <t xml:space="preserve">HEAD</t>
  </si>
  <si>
    <t xml:space="preserve">DEPREL</t>
  </si>
  <si>
    <t xml:space="preserve">DEPS</t>
  </si>
  <si>
    <t xml:space="preserve">MISC</t>
  </si>
  <si>
    <t xml:space="preserve">...</t>
  </si>
  <si>
    <r>
      <rPr>
        <sz val="18"/>
        <rFont val="ＭＳ Ｐゴシック"/>
        <family val="3"/>
        <charset val="128"/>
      </rPr>
      <t xml:space="preserve"># sent_id = en-ja-0001-01 
# text = My full name is Michael Owen.
# text_ja = </t>
    </r>
    <r>
      <rPr>
        <sz val="18"/>
        <rFont val="Noto Sans"/>
        <family val="2"/>
      </rPr>
      <t xml:space="preserve">私の姓名はオーエン・マイクルです。</t>
    </r>
  </si>
  <si>
    <t xml:space="preserve"># text = My full name is James Kowalik.</t>
  </si>
  <si>
    <r>
      <rPr>
        <sz val="18"/>
        <rFont val="ＭＳ Ｐゴシック"/>
        <family val="3"/>
        <charset val="128"/>
      </rPr>
      <t xml:space="preserve"># text_ja = </t>
    </r>
    <r>
      <rPr>
        <sz val="18"/>
        <rFont val="Noto Sans"/>
        <family val="2"/>
      </rPr>
      <t xml:space="preserve">私の姓名はコワーリク・ジェームズです。</t>
    </r>
  </si>
  <si>
    <t xml:space="preserve">My</t>
  </si>
  <si>
    <t xml:space="preserve">my</t>
  </si>
  <si>
    <t xml:space="preserve">PRON</t>
  </si>
  <si>
    <t xml:space="preserve">PRP$</t>
  </si>
  <si>
    <t xml:space="preserve">Case=Gen|Number=Sing|Person=1|Poss=Yes|PronType=Prs</t>
  </si>
  <si>
    <t xml:space="preserve">nmod:poss</t>
  </si>
  <si>
    <t xml:space="preserve">_</t>
  </si>
  <si>
    <r>
      <rPr>
        <sz val="18"/>
        <rFont val="ＭＳ Ｐゴシック"/>
        <family val="3"/>
        <charset val="128"/>
      </rPr>
      <t xml:space="preserve">Gloss=</t>
    </r>
    <r>
      <rPr>
        <sz val="18"/>
        <rFont val="Noto Sans"/>
        <family val="2"/>
      </rPr>
      <t xml:space="preserve">私の</t>
    </r>
  </si>
  <si>
    <t xml:space="preserve">full_name</t>
  </si>
  <si>
    <r>
      <rPr>
        <sz val="18"/>
        <rFont val="ＭＳ Ｐゴシック"/>
        <family val="3"/>
        <charset val="128"/>
      </rPr>
      <t xml:space="preserve">Gloss=</t>
    </r>
    <r>
      <rPr>
        <sz val="18"/>
        <rFont val="Noto Sans"/>
        <family val="2"/>
      </rPr>
      <t xml:space="preserve">姓名</t>
    </r>
  </si>
  <si>
    <t xml:space="preserve">full</t>
  </si>
  <si>
    <t xml:space="preserve">ADJ</t>
  </si>
  <si>
    <t xml:space="preserve">JJ</t>
  </si>
  <si>
    <t xml:space="preserve">Degree=Pos</t>
  </si>
  <si>
    <t xml:space="preserve">amod</t>
  </si>
  <si>
    <t xml:space="preserve">name</t>
  </si>
  <si>
    <t xml:space="preserve">NOUN</t>
  </si>
  <si>
    <t xml:space="preserve">NN</t>
  </si>
  <si>
    <t xml:space="preserve">Number=Sing</t>
  </si>
  <si>
    <t xml:space="preserve">nsubj</t>
  </si>
  <si>
    <t xml:space="preserve">is</t>
  </si>
  <si>
    <t xml:space="preserve">be</t>
  </si>
  <si>
    <t xml:space="preserve">AUX</t>
  </si>
  <si>
    <t xml:space="preserve">VBZ</t>
  </si>
  <si>
    <t xml:space="preserve">Mood=Ind|Number=Sing|Person=3|Tense=Pres|VerbForm=Fin</t>
  </si>
  <si>
    <t xml:space="preserve">cop</t>
  </si>
  <si>
    <r>
      <rPr>
        <sz val="18"/>
        <rFont val="ＭＳ Ｐゴシック"/>
        <family val="3"/>
        <charset val="128"/>
      </rPr>
      <t xml:space="preserve">Gloss=</t>
    </r>
    <r>
      <rPr>
        <sz val="18"/>
        <rFont val="Noto Sans"/>
        <family val="2"/>
      </rPr>
      <t xml:space="preserve">は</t>
    </r>
  </si>
  <si>
    <t xml:space="preserve">Michael_Owen</t>
  </si>
  <si>
    <r>
      <rPr>
        <sz val="18"/>
        <rFont val="ＭＳ Ｐゴシック"/>
        <family val="3"/>
        <charset val="128"/>
      </rPr>
      <t xml:space="preserve">Gloss=</t>
    </r>
    <r>
      <rPr>
        <sz val="18"/>
        <rFont val="Noto Sans"/>
        <family val="2"/>
      </rPr>
      <t xml:space="preserve">オーエン・マイクル</t>
    </r>
    <r>
      <rPr>
        <sz val="18"/>
        <color rgb="FF000000"/>
        <rFont val="Century"/>
        <family val="1"/>
        <charset val="128"/>
      </rPr>
      <t xml:space="preserve">|NamedEntity=B-PER</t>
    </r>
  </si>
  <si>
    <t xml:space="preserve">Michel_Owen</t>
  </si>
  <si>
    <t xml:space="preserve">Michael</t>
  </si>
  <si>
    <t xml:space="preserve">James</t>
  </si>
  <si>
    <t xml:space="preserve">PROPN</t>
  </si>
  <si>
    <t xml:space="preserve">NNP</t>
  </si>
  <si>
    <t xml:space="preserve">root</t>
  </si>
  <si>
    <r>
      <rPr>
        <sz val="18"/>
        <rFont val="ＭＳ Ｐゴシック"/>
        <family val="3"/>
        <charset val="128"/>
      </rPr>
      <t xml:space="preserve">Gloss=</t>
    </r>
    <r>
      <rPr>
        <sz val="18"/>
        <rFont val="Noto Sans"/>
        <family val="2"/>
      </rPr>
      <t xml:space="preserve">マイクル</t>
    </r>
    <r>
      <rPr>
        <sz val="18"/>
        <rFont val="ＭＳ Ｐゴシック"/>
        <family val="3"/>
        <charset val="128"/>
      </rPr>
      <t xml:space="preserve">|NamedEntity=B-PER:FN</t>
    </r>
  </si>
  <si>
    <t xml:space="preserve">Owen</t>
  </si>
  <si>
    <t xml:space="preserve">Kowalik</t>
  </si>
  <si>
    <t xml:space="preserve">flat</t>
  </si>
  <si>
    <r>
      <rPr>
        <sz val="18"/>
        <rFont val="ＭＳ Ｐゴシック"/>
        <family val="3"/>
        <charset val="128"/>
      </rPr>
      <t xml:space="preserve">SpaceAfter=No|Gloss=</t>
    </r>
    <r>
      <rPr>
        <sz val="18"/>
        <rFont val="Noto Sans"/>
        <family val="2"/>
      </rPr>
      <t xml:space="preserve">オーエン</t>
    </r>
    <r>
      <rPr>
        <sz val="18"/>
        <rFont val="ＭＳ Ｐゴシック"/>
        <family val="3"/>
        <charset val="128"/>
      </rPr>
      <t xml:space="preserve">|NamedEntity=I-PER:LN</t>
    </r>
  </si>
  <si>
    <t xml:space="preserve">.</t>
  </si>
  <si>
    <t xml:space="preserve">PUNCT</t>
  </si>
  <si>
    <t xml:space="preserve">punct</t>
  </si>
  <si>
    <t xml:space="preserve">SpaceAfter=No</t>
  </si>
  <si>
    <r>
      <rPr>
        <sz val="18"/>
        <rFont val="ＭＳ Ｐゴシック"/>
        <family val="3"/>
        <charset val="128"/>
      </rPr>
      <t xml:space="preserve"># sent_id = ja-en-0031-01
# text = </t>
    </r>
    <r>
      <rPr>
        <sz val="18"/>
        <rFont val="Noto Sans"/>
        <family val="2"/>
      </rPr>
      <t xml:space="preserve">私の姓名は新崎亮太です。
</t>
    </r>
    <r>
      <rPr>
        <sz val="18"/>
        <rFont val="ＭＳ Ｐゴシック"/>
        <family val="3"/>
        <charset val="128"/>
      </rPr>
      <t xml:space="preserve"># translit = watashi no seimei wa arasakiryouta desu.
# text_en = My full name is Ryota Arasaki.</t>
    </r>
  </si>
  <si>
    <t xml:space="preserve">私の</t>
  </si>
  <si>
    <t xml:space="preserve">SpaceAfter=No|Gloss=My</t>
  </si>
  <si>
    <t xml:space="preserve">私</t>
  </si>
  <si>
    <t xml:space="preserve">代名詞</t>
  </si>
  <si>
    <t xml:space="preserve">nmod</t>
  </si>
  <si>
    <t xml:space="preserve">SpaceAfter=No|Translit=watashi</t>
  </si>
  <si>
    <t xml:space="preserve">の</t>
  </si>
  <si>
    <t xml:space="preserve">ADP</t>
  </si>
  <si>
    <r>
      <rPr>
        <sz val="18"/>
        <rFont val="Noto Sans"/>
        <family val="2"/>
      </rPr>
      <t xml:space="preserve">助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格助詞</t>
    </r>
  </si>
  <si>
    <t xml:space="preserve">case</t>
  </si>
  <si>
    <t xml:space="preserve">SpaceAfter=No|Translit=no</t>
  </si>
  <si>
    <t xml:space="preserve">姓名</t>
  </si>
  <si>
    <r>
      <rPr>
        <sz val="18"/>
        <rFont val="Noto Sans"/>
        <family val="2"/>
      </rPr>
      <t xml:space="preserve">名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普通名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一般</t>
    </r>
  </si>
  <si>
    <t xml:space="preserve">SpaceAfter=No|Translit=seimei|Gloss=full_name</t>
  </si>
  <si>
    <t xml:space="preserve">は</t>
  </si>
  <si>
    <r>
      <rPr>
        <sz val="18"/>
        <rFont val="Noto Sans"/>
        <family val="2"/>
      </rPr>
      <t xml:space="preserve">助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係助詞</t>
    </r>
  </si>
  <si>
    <t xml:space="preserve">SpaceAfter=No|Translit=wa|Gloss=is</t>
  </si>
  <si>
    <t xml:space="preserve">新崎</t>
  </si>
  <si>
    <r>
      <rPr>
        <sz val="18"/>
        <rFont val="Noto Sans"/>
        <family val="2"/>
      </rPr>
      <t xml:space="preserve">名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固有名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人名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姓</t>
    </r>
  </si>
  <si>
    <t xml:space="preserve">compound</t>
  </si>
  <si>
    <t xml:space="preserve">SpaceAfter=No|Translit=arasaki|Gloss=Arasaki|NamedEntity=B-PER:LN</t>
  </si>
  <si>
    <t xml:space="preserve">亮太</t>
  </si>
  <si>
    <r>
      <rPr>
        <sz val="18"/>
        <rFont val="Noto Sans"/>
        <family val="2"/>
      </rPr>
      <t xml:space="preserve">名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固有名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人名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名</t>
    </r>
  </si>
  <si>
    <t xml:space="preserve">SpaceAfter=No|Translit=ryouta|Gloss=Ryota|NamedEntity=I-PER:FN</t>
  </si>
  <si>
    <t xml:space="preserve">です</t>
  </si>
  <si>
    <t xml:space="preserve">だ</t>
  </si>
  <si>
    <r>
      <rPr>
        <sz val="18"/>
        <rFont val="Noto Sans"/>
        <family val="2"/>
      </rPr>
      <t xml:space="preserve">助動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助動詞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デス</t>
    </r>
  </si>
  <si>
    <t xml:space="preserve">SpaceAfter=No|Translit=desu</t>
  </si>
  <si>
    <t xml:space="preserve">。</t>
  </si>
  <si>
    <r>
      <rPr>
        <sz val="18"/>
        <rFont val="Noto Sans"/>
        <family val="2"/>
      </rPr>
      <t xml:space="preserve">補助記号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句点</t>
    </r>
  </si>
  <si>
    <t xml:space="preserve">SpaceAfter=No|Gloss=.</t>
  </si>
  <si>
    <r>
      <rPr>
        <sz val="18"/>
        <rFont val="ＭＳ Ｐゴシック"/>
        <family val="3"/>
        <charset val="128"/>
      </rPr>
      <t xml:space="preserve"># sent_id = zh-en-0040-01
# text = </t>
    </r>
    <r>
      <rPr>
        <sz val="18"/>
        <rFont val="Noto Sans"/>
        <family val="2"/>
      </rPr>
      <t xml:space="preserve">我的姓名是张小东。
</t>
    </r>
    <r>
      <rPr>
        <sz val="18"/>
        <rFont val="ＭＳ Ｐゴシック"/>
        <family val="3"/>
        <charset val="128"/>
      </rPr>
      <t xml:space="preserve"># translit = wǒ de xìngmíng shì Zhāng Xiǎodōng.
# text_en = My full name is Xiaodong Zhang.</t>
    </r>
  </si>
  <si>
    <t xml:space="preserve">我的</t>
  </si>
  <si>
    <t xml:space="preserve">我</t>
  </si>
  <si>
    <t xml:space="preserve">PRP</t>
  </si>
  <si>
    <t xml:space="preserve">Person=1</t>
  </si>
  <si>
    <t xml:space="preserve">det</t>
  </si>
  <si>
    <t xml:space="preserve">SpaceAfter=No|Translit=wǒ</t>
  </si>
  <si>
    <t xml:space="preserve">的</t>
  </si>
  <si>
    <t xml:space="preserve">PART</t>
  </si>
  <si>
    <t xml:space="preserve">DEC</t>
  </si>
  <si>
    <t xml:space="preserve">Case=Gen</t>
  </si>
  <si>
    <t xml:space="preserve">SpaceAfter=No|Translit=de</t>
  </si>
  <si>
    <t xml:space="preserve">SpaceAfter=No|Translit=xìngmíng|Gloss=full_name</t>
  </si>
  <si>
    <t xml:space="preserve">是</t>
  </si>
  <si>
    <t xml:space="preserve">VC</t>
  </si>
  <si>
    <t xml:space="preserve">SpaceAfter=No|Translit=shì|Gloss=is</t>
  </si>
  <si>
    <t xml:space="preserve">张</t>
  </si>
  <si>
    <t xml:space="preserve">SpaceAfter=No|Translit=Zhāng|Gloss=Zhang|NamedEntity=B-PER:FN</t>
  </si>
  <si>
    <t xml:space="preserve">小东</t>
  </si>
  <si>
    <t xml:space="preserve">flat:name</t>
  </si>
  <si>
    <t xml:space="preserve">SpaceAfter=No|Translit=Xiǎodōng|Gloss=Xiaodong|NamedEntity=I-PER:LN</t>
  </si>
  <si>
    <t xml:space="preserve">SpaceAfter=No|Translit=.|Gloss=.</t>
  </si>
  <si>
    <r>
      <rPr>
        <sz val="18"/>
        <rFont val="ＭＳ Ｐゴシック"/>
        <family val="3"/>
        <charset val="128"/>
      </rPr>
      <t xml:space="preserve"># sent_id = ko-en-0050-01
# text = </t>
    </r>
    <r>
      <rPr>
        <sz val="18"/>
        <rFont val="Noto Sans"/>
        <family val="2"/>
      </rPr>
      <t xml:space="preserve">我的姓名是张小东。
</t>
    </r>
    <r>
      <rPr>
        <sz val="18"/>
        <rFont val="ＭＳ Ｐゴシック"/>
        <family val="3"/>
        <charset val="128"/>
      </rPr>
      <t xml:space="preserve"># translit = wǒ de xìngmíng shì Zhāng Xiǎodōng.
# text_en = My full name is Xiaodong Zhang.</t>
    </r>
  </si>
  <si>
    <t xml:space="preserve">저의</t>
  </si>
  <si>
    <t xml:space="preserve">Gloss=My</t>
  </si>
  <si>
    <t xml:space="preserve">저</t>
  </si>
  <si>
    <t xml:space="preserve">DET</t>
  </si>
  <si>
    <t xml:space="preserve">mmd</t>
  </si>
  <si>
    <t xml:space="preserve">SpaceAfter=No|Translit=jeo</t>
  </si>
  <si>
    <t xml:space="preserve">의</t>
  </si>
  <si>
    <t xml:space="preserve">ncn</t>
  </si>
  <si>
    <t xml:space="preserve">Translit=ui</t>
  </si>
  <si>
    <t xml:space="preserve">성명</t>
  </si>
  <si>
    <t xml:space="preserve">SpaceAfter=No|Translit=seongmyeong|Gloss=full_name</t>
  </si>
  <si>
    <t xml:space="preserve">은</t>
  </si>
  <si>
    <t xml:space="preserve">nq+jxt</t>
  </si>
  <si>
    <t xml:space="preserve">mark</t>
  </si>
  <si>
    <t xml:space="preserve">Translit=eun</t>
  </si>
  <si>
    <t xml:space="preserve">김</t>
  </si>
  <si>
    <t xml:space="preserve">nq</t>
  </si>
  <si>
    <t xml:space="preserve">SpaceAfter=No|Translit=Gim|Gloss=Gim|NamedEntity=B-PER:FN</t>
  </si>
  <si>
    <t xml:space="preserve">지영</t>
  </si>
  <si>
    <t xml:space="preserve">SpaceAfter=NoTranslit=Jiyeong|Gloss=Jiyeong|NamedEntity=I-PER:LN</t>
  </si>
  <si>
    <t xml:space="preserve">입니다</t>
  </si>
  <si>
    <r>
      <rPr>
        <sz val="18"/>
        <rFont val="Noto Sans"/>
        <family val="2"/>
      </rPr>
      <t xml:space="preserve">이</t>
    </r>
    <r>
      <rPr>
        <sz val="18"/>
        <rFont val="ＭＳ Ｐゴシック"/>
        <family val="3"/>
        <charset val="128"/>
      </rPr>
      <t xml:space="preserve">+</t>
    </r>
    <r>
      <rPr>
        <sz val="18"/>
        <rFont val="Noto Sans"/>
        <family val="2"/>
      </rPr>
      <t xml:space="preserve">ㅂ니다</t>
    </r>
  </si>
  <si>
    <t xml:space="preserve">VERB</t>
  </si>
  <si>
    <t xml:space="preserve">ncn+jp+ef</t>
  </si>
  <si>
    <t xml:space="preserve">SpaceAfter=No|Translit=imnida|Gloss=is</t>
  </si>
  <si>
    <t xml:space="preserve">s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411]#,##0;[RED]\-[$￥-411]#,##0"/>
    <numFmt numFmtId="166" formatCode="@"/>
    <numFmt numFmtId="167" formatCode="[$-411]m\月d\日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メイリオ"/>
      <family val="3"/>
      <charset val="128"/>
    </font>
    <font>
      <b val="true"/>
      <i val="true"/>
      <sz val="16"/>
      <color rgb="FF800000"/>
      <name val="Arial"/>
      <family val="2"/>
      <charset val="128"/>
    </font>
    <font>
      <sz val="14"/>
      <name val="ＭＳ Ｐゴシック"/>
      <family val="3"/>
      <charset val="128"/>
    </font>
    <font>
      <b val="true"/>
      <sz val="18"/>
      <color rgb="FFFFFFFF"/>
      <name val="Arial"/>
      <family val="2"/>
      <charset val="128"/>
    </font>
    <font>
      <sz val="18"/>
      <name val="Arial"/>
      <family val="2"/>
      <charset val="128"/>
    </font>
    <font>
      <sz val="18"/>
      <name val="Noto Sans"/>
      <family val="2"/>
    </font>
    <font>
      <sz val="18"/>
      <name val="Microsoft YaHei"/>
      <family val="2"/>
      <charset val="134"/>
    </font>
    <font>
      <sz val="18"/>
      <name val="바탕"/>
      <family val="1"/>
      <charset val="129"/>
    </font>
    <font>
      <sz val="18"/>
      <name val="BatangChe"/>
      <family val="3"/>
      <charset val="129"/>
    </font>
    <font>
      <sz val="18"/>
      <name val="游ゴシック"/>
      <family val="3"/>
      <charset val="128"/>
    </font>
    <font>
      <sz val="22"/>
      <name val="Noto Sans Devanagari"/>
      <family val="2"/>
    </font>
    <font>
      <sz val="22"/>
      <name val="Adobe Arabic CALD"/>
      <family val="1"/>
      <charset val="128"/>
    </font>
    <font>
      <sz val="18"/>
      <color rgb="FF000000"/>
      <name val="Arial"/>
      <family val="2"/>
      <charset val="128"/>
    </font>
    <font>
      <sz val="22"/>
      <color rgb="FF000000"/>
      <name val="Adobe Arabic CALD"/>
      <family val="1"/>
      <charset val="128"/>
    </font>
    <font>
      <sz val="22"/>
      <color rgb="FF000000"/>
      <name val="Noto Sans Devanagari"/>
      <family val="2"/>
    </font>
    <font>
      <sz val="18"/>
      <color rgb="FF000000"/>
      <name val="Century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 1" xfId="20"/>
    <cellStyle name="結果2 1" xfId="21"/>
    <cellStyle name="見出し1 1" xfId="22"/>
  </cellStyles>
  <dxfs count="3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52734375" defaultRowHeight="28.8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2" width="40.97"/>
    <col collapsed="false" customWidth="true" hidden="false" outlineLevel="0" max="3" min="3" style="3" width="43.41"/>
    <col collapsed="false" customWidth="true" hidden="false" outlineLevel="0" max="4" min="4" style="3" width="45.3"/>
    <col collapsed="false" customWidth="true" hidden="false" outlineLevel="0" max="5" min="5" style="2" width="40.41"/>
    <col collapsed="false" customWidth="false" hidden="false" outlineLevel="0" max="257" min="6" style="1" width="12.53"/>
  </cols>
  <sheetData>
    <row r="1" customFormat="false" ht="22.2" hidden="false" customHeight="false" outlineLevel="0" collapsed="false">
      <c r="A1" s="4" t="s">
        <v>0</v>
      </c>
      <c r="C1" s="2"/>
      <c r="D1" s="2"/>
    </row>
    <row r="2" customFormat="false" ht="21" hidden="false" customHeight="false" outlineLevel="0" collapsed="false">
      <c r="A2" s="5"/>
      <c r="C2" s="2"/>
      <c r="D2" s="2"/>
    </row>
    <row r="3" customFormat="false" ht="22.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65.1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9" t="s">
        <v>10</v>
      </c>
    </row>
    <row r="5" customFormat="false" ht="86.4" hidden="false" customHeight="false" outlineLevel="0" collapsed="false">
      <c r="A5" s="8" t="s">
        <v>11</v>
      </c>
      <c r="B5" s="9" t="s">
        <v>12</v>
      </c>
      <c r="C5" s="10" t="s">
        <v>13</v>
      </c>
      <c r="D5" s="10" t="s">
        <v>14</v>
      </c>
      <c r="E5" s="9" t="s">
        <v>15</v>
      </c>
    </row>
    <row r="6" customFormat="false" ht="57.6" hidden="false" customHeight="false" outlineLevel="0" collapsed="false">
      <c r="A6" s="8" t="s">
        <v>16</v>
      </c>
      <c r="B6" s="9" t="s">
        <v>17</v>
      </c>
      <c r="C6" s="10" t="s">
        <v>18</v>
      </c>
      <c r="D6" s="10" t="s">
        <v>19</v>
      </c>
      <c r="E6" s="9" t="s">
        <v>20</v>
      </c>
    </row>
    <row r="7" customFormat="false" ht="86.4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9" t="s">
        <v>25</v>
      </c>
    </row>
    <row r="8" customFormat="false" ht="73.2" hidden="false" customHeight="false" outlineLevel="0" collapsed="false">
      <c r="A8" s="8" t="s">
        <v>26</v>
      </c>
      <c r="B8" s="9" t="s">
        <v>27</v>
      </c>
      <c r="C8" s="10" t="s">
        <v>28</v>
      </c>
      <c r="D8" s="10" t="s">
        <v>29</v>
      </c>
      <c r="E8" s="9" t="s">
        <v>30</v>
      </c>
    </row>
    <row r="9" customFormat="false" ht="86.4" hidden="false" customHeight="false" outlineLevel="0" collapsed="false">
      <c r="A9" s="8" t="s">
        <v>31</v>
      </c>
      <c r="B9" s="9" t="s">
        <v>32</v>
      </c>
      <c r="C9" s="10" t="s">
        <v>33</v>
      </c>
      <c r="D9" s="10" t="s">
        <v>34</v>
      </c>
      <c r="E9" s="9" t="s">
        <v>35</v>
      </c>
    </row>
    <row r="10" customFormat="false" ht="86.4" hidden="false" customHeight="false" outlineLevel="0" collapsed="false">
      <c r="A10" s="8" t="s">
        <v>36</v>
      </c>
      <c r="B10" s="9" t="s">
        <v>37</v>
      </c>
      <c r="C10" s="10" t="s">
        <v>38</v>
      </c>
      <c r="D10" s="10" t="s">
        <v>39</v>
      </c>
      <c r="E10" s="9" t="s">
        <v>40</v>
      </c>
    </row>
    <row r="11" customFormat="false" ht="86.4" hidden="false" customHeight="false" outlineLevel="0" collapsed="false">
      <c r="A11" s="8" t="s">
        <v>41</v>
      </c>
      <c r="B11" s="9" t="s">
        <v>42</v>
      </c>
      <c r="C11" s="10" t="s">
        <v>43</v>
      </c>
      <c r="D11" s="10" t="s">
        <v>44</v>
      </c>
      <c r="E11" s="9" t="s">
        <v>45</v>
      </c>
    </row>
    <row r="12" customFormat="false" ht="73.2" hidden="false" customHeight="false" outlineLevel="0" collapsed="false">
      <c r="A12" s="8" t="s">
        <v>46</v>
      </c>
      <c r="B12" s="9" t="s">
        <v>47</v>
      </c>
      <c r="C12" s="10" t="s">
        <v>48</v>
      </c>
      <c r="D12" s="10" t="s">
        <v>49</v>
      </c>
      <c r="E12" s="9" t="s">
        <v>50</v>
      </c>
    </row>
    <row r="13" customFormat="false" ht="28.8" hidden="false" customHeight="false" outlineLevel="0" collapsed="false">
      <c r="A13" s="11"/>
      <c r="B13" s="12"/>
      <c r="C13" s="13"/>
      <c r="D13" s="13"/>
      <c r="E13" s="12"/>
    </row>
    <row r="14" customFormat="false" ht="57.6" hidden="false" customHeight="false" outlineLevel="0" collapsed="false">
      <c r="A14" s="8" t="s">
        <v>51</v>
      </c>
      <c r="B14" s="9" t="s">
        <v>52</v>
      </c>
      <c r="C14" s="10" t="s">
        <v>53</v>
      </c>
      <c r="D14" s="10" t="s">
        <v>54</v>
      </c>
      <c r="E14" s="9" t="s">
        <v>55</v>
      </c>
    </row>
    <row r="15" customFormat="false" ht="86.4" hidden="false" customHeight="false" outlineLevel="0" collapsed="false">
      <c r="A15" s="8" t="s">
        <v>56</v>
      </c>
      <c r="B15" s="9" t="s">
        <v>57</v>
      </c>
      <c r="C15" s="10" t="s">
        <v>58</v>
      </c>
      <c r="D15" s="10" t="s">
        <v>59</v>
      </c>
      <c r="E15" s="9" t="s">
        <v>60</v>
      </c>
    </row>
    <row r="16" customFormat="false" ht="57.6" hidden="false" customHeight="false" outlineLevel="0" collapsed="false">
      <c r="A16" s="8" t="s">
        <v>61</v>
      </c>
      <c r="B16" s="9" t="s">
        <v>62</v>
      </c>
      <c r="C16" s="10" t="s">
        <v>63</v>
      </c>
      <c r="D16" s="10" t="s">
        <v>64</v>
      </c>
      <c r="E16" s="9" t="s">
        <v>65</v>
      </c>
    </row>
    <row r="17" customFormat="false" ht="73.2" hidden="false" customHeight="false" outlineLevel="0" collapsed="false">
      <c r="A17" s="8" t="s">
        <v>66</v>
      </c>
      <c r="B17" s="9" t="s">
        <v>67</v>
      </c>
      <c r="C17" s="10" t="s">
        <v>68</v>
      </c>
      <c r="D17" s="10" t="s">
        <v>69</v>
      </c>
      <c r="E17" s="9" t="s">
        <v>70</v>
      </c>
    </row>
    <row r="18" customFormat="false" ht="73.2" hidden="false" customHeight="false" outlineLevel="0" collapsed="false">
      <c r="A18" s="8" t="s">
        <v>71</v>
      </c>
      <c r="B18" s="9" t="s">
        <v>72</v>
      </c>
      <c r="C18" s="10" t="s">
        <v>73</v>
      </c>
      <c r="D18" s="10" t="s">
        <v>74</v>
      </c>
      <c r="E18" s="9" t="s">
        <v>75</v>
      </c>
    </row>
    <row r="19" customFormat="false" ht="86.4" hidden="false" customHeight="false" outlineLevel="0" collapsed="false">
      <c r="A19" s="8" t="s">
        <v>76</v>
      </c>
      <c r="B19" s="9" t="s">
        <v>77</v>
      </c>
      <c r="C19" s="10" t="s">
        <v>78</v>
      </c>
      <c r="D19" s="10" t="s">
        <v>79</v>
      </c>
      <c r="E19" s="9" t="s">
        <v>80</v>
      </c>
    </row>
    <row r="20" customFormat="false" ht="86.4" hidden="false" customHeight="false" outlineLevel="0" collapsed="false">
      <c r="A20" s="8" t="s">
        <v>81</v>
      </c>
      <c r="B20" s="9" t="s">
        <v>82</v>
      </c>
      <c r="C20" s="10" t="s">
        <v>83</v>
      </c>
      <c r="D20" s="10" t="s">
        <v>84</v>
      </c>
      <c r="E20" s="9" t="s">
        <v>85</v>
      </c>
    </row>
    <row r="21" customFormat="false" ht="57.6" hidden="false" customHeight="false" outlineLevel="0" collapsed="false">
      <c r="A21" s="8" t="s">
        <v>86</v>
      </c>
      <c r="B21" s="9" t="s">
        <v>87</v>
      </c>
      <c r="C21" s="10" t="s">
        <v>88</v>
      </c>
      <c r="D21" s="10" t="s">
        <v>89</v>
      </c>
      <c r="E21" s="9" t="s">
        <v>90</v>
      </c>
    </row>
    <row r="22" customFormat="false" ht="73.2" hidden="false" customHeight="false" outlineLevel="0" collapsed="false">
      <c r="A22" s="8" t="s">
        <v>91</v>
      </c>
      <c r="B22" s="9" t="s">
        <v>92</v>
      </c>
      <c r="C22" s="10" t="s">
        <v>93</v>
      </c>
      <c r="D22" s="10" t="s">
        <v>94</v>
      </c>
      <c r="E22" s="9" t="s">
        <v>95</v>
      </c>
    </row>
    <row r="23" customFormat="false" ht="28.8" hidden="false" customHeight="false" outlineLevel="0" collapsed="false">
      <c r="A23" s="11"/>
      <c r="B23" s="12"/>
      <c r="C23" s="13"/>
      <c r="D23" s="13"/>
      <c r="E23" s="12"/>
    </row>
    <row r="24" customFormat="false" ht="57.6" hidden="false" customHeight="false" outlineLevel="0" collapsed="false">
      <c r="A24" s="8" t="s">
        <v>96</v>
      </c>
      <c r="B24" s="9" t="s">
        <v>97</v>
      </c>
      <c r="C24" s="10" t="s">
        <v>98</v>
      </c>
      <c r="D24" s="10" t="s">
        <v>99</v>
      </c>
      <c r="E24" s="9" t="s">
        <v>100</v>
      </c>
    </row>
    <row r="25" customFormat="false" ht="86.4" hidden="false" customHeight="false" outlineLevel="0" collapsed="false">
      <c r="A25" s="8" t="s">
        <v>101</v>
      </c>
      <c r="B25" s="9" t="s">
        <v>102</v>
      </c>
      <c r="C25" s="10" t="s">
        <v>103</v>
      </c>
      <c r="D25" s="10" t="s">
        <v>104</v>
      </c>
      <c r="E25" s="9" t="s">
        <v>105</v>
      </c>
    </row>
    <row r="26" customFormat="false" ht="57.6" hidden="false" customHeight="false" outlineLevel="0" collapsed="false">
      <c r="A26" s="8" t="s">
        <v>106</v>
      </c>
      <c r="B26" s="9" t="s">
        <v>107</v>
      </c>
      <c r="C26" s="10" t="s">
        <v>108</v>
      </c>
      <c r="D26" s="10" t="s">
        <v>109</v>
      </c>
      <c r="E26" s="9" t="s">
        <v>110</v>
      </c>
    </row>
    <row r="27" customFormat="false" ht="73.2" hidden="false" customHeight="false" outlineLevel="0" collapsed="false">
      <c r="A27" s="8" t="s">
        <v>111</v>
      </c>
      <c r="B27" s="9" t="s">
        <v>112</v>
      </c>
      <c r="C27" s="10" t="s">
        <v>113</v>
      </c>
      <c r="D27" s="10" t="s">
        <v>114</v>
      </c>
      <c r="E27" s="9" t="s">
        <v>115</v>
      </c>
    </row>
    <row r="28" customFormat="false" ht="73.2" hidden="false" customHeight="false" outlineLevel="0" collapsed="false">
      <c r="A28" s="8" t="s">
        <v>116</v>
      </c>
      <c r="B28" s="9" t="s">
        <v>117</v>
      </c>
      <c r="C28" s="10" t="s">
        <v>118</v>
      </c>
      <c r="D28" s="10" t="s">
        <v>119</v>
      </c>
      <c r="E28" s="9" t="s">
        <v>120</v>
      </c>
    </row>
    <row r="29" customFormat="false" ht="86.4" hidden="false" customHeight="false" outlineLevel="0" collapsed="false">
      <c r="A29" s="8" t="s">
        <v>121</v>
      </c>
      <c r="B29" s="9" t="s">
        <v>122</v>
      </c>
      <c r="C29" s="10" t="s">
        <v>123</v>
      </c>
      <c r="D29" s="10" t="s">
        <v>124</v>
      </c>
      <c r="E29" s="9" t="s">
        <v>125</v>
      </c>
    </row>
    <row r="30" customFormat="false" ht="86.4" hidden="false" customHeight="false" outlineLevel="0" collapsed="false">
      <c r="A30" s="8" t="s">
        <v>126</v>
      </c>
      <c r="B30" s="9" t="s">
        <v>127</v>
      </c>
      <c r="C30" s="10" t="s">
        <v>128</v>
      </c>
      <c r="D30" s="10" t="s">
        <v>129</v>
      </c>
      <c r="E30" s="9" t="s">
        <v>130</v>
      </c>
    </row>
    <row r="31" customFormat="false" ht="57.6" hidden="false" customHeight="false" outlineLevel="0" collapsed="false">
      <c r="A31" s="8" t="s">
        <v>131</v>
      </c>
      <c r="B31" s="9" t="s">
        <v>132</v>
      </c>
      <c r="C31" s="10" t="s">
        <v>133</v>
      </c>
      <c r="D31" s="10" t="s">
        <v>134</v>
      </c>
      <c r="E31" s="9" t="s">
        <v>135</v>
      </c>
    </row>
    <row r="32" customFormat="false" ht="57.6" hidden="false" customHeight="false" outlineLevel="0" collapsed="false">
      <c r="A32" s="8" t="s">
        <v>136</v>
      </c>
      <c r="B32" s="9" t="s">
        <v>137</v>
      </c>
      <c r="C32" s="10" t="s">
        <v>138</v>
      </c>
      <c r="D32" s="10" t="s">
        <v>139</v>
      </c>
      <c r="E32" s="9" t="s">
        <v>140</v>
      </c>
    </row>
    <row r="33" customFormat="false" ht="73.2" hidden="false" customHeight="false" outlineLevel="0" collapsed="false">
      <c r="A33" s="8" t="s">
        <v>141</v>
      </c>
      <c r="B33" s="9" t="s">
        <v>142</v>
      </c>
      <c r="C33" s="10" t="s">
        <v>143</v>
      </c>
      <c r="D33" s="10" t="s">
        <v>144</v>
      </c>
      <c r="E33" s="9" t="s">
        <v>145</v>
      </c>
    </row>
    <row r="34" customFormat="false" ht="28.8" hidden="false" customHeight="false" outlineLevel="0" collapsed="false">
      <c r="A34" s="11"/>
      <c r="B34" s="12"/>
      <c r="C34" s="13"/>
      <c r="D34" s="13"/>
      <c r="E34" s="12"/>
    </row>
    <row r="35" customFormat="false" ht="57.6" hidden="false" customHeight="false" outlineLevel="0" collapsed="false">
      <c r="A35" s="8" t="s">
        <v>146</v>
      </c>
      <c r="B35" s="9" t="s">
        <v>147</v>
      </c>
      <c r="C35" s="10" t="s">
        <v>148</v>
      </c>
      <c r="D35" s="10" t="s">
        <v>149</v>
      </c>
      <c r="E35" s="9" t="s">
        <v>150</v>
      </c>
    </row>
    <row r="36" customFormat="false" ht="86.4" hidden="false" customHeight="false" outlineLevel="0" collapsed="false">
      <c r="A36" s="8" t="s">
        <v>151</v>
      </c>
      <c r="B36" s="9" t="s">
        <v>152</v>
      </c>
      <c r="C36" s="10" t="s">
        <v>153</v>
      </c>
      <c r="D36" s="10" t="s">
        <v>154</v>
      </c>
      <c r="E36" s="9" t="s">
        <v>155</v>
      </c>
    </row>
    <row r="37" customFormat="false" ht="57.6" hidden="false" customHeight="false" outlineLevel="0" collapsed="false">
      <c r="A37" s="8" t="s">
        <v>156</v>
      </c>
      <c r="B37" s="9" t="s">
        <v>157</v>
      </c>
      <c r="C37" s="10" t="s">
        <v>158</v>
      </c>
      <c r="D37" s="10" t="s">
        <v>159</v>
      </c>
      <c r="E37" s="9" t="s">
        <v>160</v>
      </c>
    </row>
    <row r="38" customFormat="false" ht="73.2" hidden="false" customHeight="false" outlineLevel="0" collapsed="false">
      <c r="A38" s="8" t="s">
        <v>161</v>
      </c>
      <c r="B38" s="9" t="s">
        <v>162</v>
      </c>
      <c r="C38" s="10" t="s">
        <v>163</v>
      </c>
      <c r="D38" s="10" t="s">
        <v>164</v>
      </c>
      <c r="E38" s="9" t="s">
        <v>165</v>
      </c>
    </row>
    <row r="39" customFormat="false" ht="73.2" hidden="false" customHeight="false" outlineLevel="0" collapsed="false">
      <c r="A39" s="8" t="s">
        <v>166</v>
      </c>
      <c r="B39" s="9" t="s">
        <v>167</v>
      </c>
      <c r="C39" s="10" t="s">
        <v>168</v>
      </c>
      <c r="D39" s="10" t="s">
        <v>169</v>
      </c>
      <c r="E39" s="9" t="s">
        <v>170</v>
      </c>
    </row>
    <row r="40" customFormat="false" ht="86.4" hidden="false" customHeight="false" outlineLevel="0" collapsed="false">
      <c r="A40" s="8" t="s">
        <v>171</v>
      </c>
      <c r="B40" s="9" t="s">
        <v>172</v>
      </c>
      <c r="C40" s="10" t="s">
        <v>173</v>
      </c>
      <c r="D40" s="10" t="s">
        <v>174</v>
      </c>
      <c r="E40" s="9" t="s">
        <v>175</v>
      </c>
    </row>
    <row r="41" customFormat="false" ht="86.4" hidden="false" customHeight="false" outlineLevel="0" collapsed="false">
      <c r="A41" s="8" t="s">
        <v>176</v>
      </c>
      <c r="B41" s="9" t="s">
        <v>177</v>
      </c>
      <c r="C41" s="10" t="s">
        <v>178</v>
      </c>
      <c r="D41" s="10" t="s">
        <v>179</v>
      </c>
      <c r="E41" s="9" t="s">
        <v>180</v>
      </c>
    </row>
    <row r="42" customFormat="false" ht="57.6" hidden="false" customHeight="false" outlineLevel="0" collapsed="false">
      <c r="A42" s="8" t="s">
        <v>181</v>
      </c>
      <c r="B42" s="9" t="s">
        <v>182</v>
      </c>
      <c r="C42" s="10" t="s">
        <v>183</v>
      </c>
      <c r="D42" s="10" t="s">
        <v>184</v>
      </c>
      <c r="E42" s="9" t="s">
        <v>185</v>
      </c>
    </row>
    <row r="43" customFormat="false" ht="57.6" hidden="false" customHeight="false" outlineLevel="0" collapsed="false">
      <c r="A43" s="8" t="s">
        <v>186</v>
      </c>
      <c r="B43" s="9" t="s">
        <v>187</v>
      </c>
      <c r="C43" s="10" t="s">
        <v>188</v>
      </c>
      <c r="D43" s="10" t="s">
        <v>189</v>
      </c>
      <c r="E43" s="9" t="s">
        <v>190</v>
      </c>
    </row>
    <row r="44" customFormat="false" ht="73.2" hidden="false" customHeight="false" outlineLevel="0" collapsed="false">
      <c r="A44" s="8" t="s">
        <v>191</v>
      </c>
      <c r="B44" s="9" t="s">
        <v>192</v>
      </c>
      <c r="C44" s="10" t="s">
        <v>193</v>
      </c>
      <c r="D44" s="10" t="s">
        <v>194</v>
      </c>
      <c r="E44" s="9" t="s">
        <v>195</v>
      </c>
    </row>
    <row r="45" customFormat="false" ht="28.8" hidden="false" customHeight="false" outlineLevel="0" collapsed="false">
      <c r="A45" s="11"/>
      <c r="B45" s="12"/>
      <c r="C45" s="13"/>
      <c r="D45" s="13"/>
      <c r="E45" s="12"/>
    </row>
    <row r="46" customFormat="false" ht="57.6" hidden="false" customHeight="false" outlineLevel="0" collapsed="false">
      <c r="A46" s="8" t="s">
        <v>196</v>
      </c>
      <c r="B46" s="9" t="s">
        <v>197</v>
      </c>
      <c r="C46" s="10" t="s">
        <v>198</v>
      </c>
      <c r="D46" s="10" t="s">
        <v>199</v>
      </c>
      <c r="E46" s="9" t="s">
        <v>200</v>
      </c>
    </row>
    <row r="47" customFormat="false" ht="96" hidden="false" customHeight="false" outlineLevel="0" collapsed="false">
      <c r="A47" s="8" t="s">
        <v>201</v>
      </c>
      <c r="B47" s="9" t="s">
        <v>202</v>
      </c>
      <c r="C47" s="10" t="s">
        <v>203</v>
      </c>
      <c r="D47" s="10" t="s">
        <v>204</v>
      </c>
      <c r="E47" s="9" t="s">
        <v>205</v>
      </c>
    </row>
    <row r="48" customFormat="false" ht="57.6" hidden="false" customHeight="false" outlineLevel="0" collapsed="false">
      <c r="A48" s="8" t="s">
        <v>206</v>
      </c>
      <c r="B48" s="9" t="s">
        <v>207</v>
      </c>
      <c r="C48" s="10" t="s">
        <v>208</v>
      </c>
      <c r="D48" s="10" t="s">
        <v>209</v>
      </c>
      <c r="E48" s="9" t="s">
        <v>210</v>
      </c>
    </row>
    <row r="49" customFormat="false" ht="86.4" hidden="false" customHeight="false" outlineLevel="0" collapsed="false">
      <c r="A49" s="8" t="s">
        <v>211</v>
      </c>
      <c r="B49" s="9" t="s">
        <v>212</v>
      </c>
      <c r="C49" s="10" t="s">
        <v>213</v>
      </c>
      <c r="D49" s="10" t="s">
        <v>214</v>
      </c>
      <c r="E49" s="9" t="s">
        <v>215</v>
      </c>
    </row>
    <row r="50" customFormat="false" ht="73.2" hidden="false" customHeight="false" outlineLevel="0" collapsed="false">
      <c r="A50" s="8" t="s">
        <v>216</v>
      </c>
      <c r="B50" s="9" t="s">
        <v>217</v>
      </c>
      <c r="C50" s="10" t="s">
        <v>218</v>
      </c>
      <c r="D50" s="10" t="s">
        <v>219</v>
      </c>
      <c r="E50" s="9" t="s">
        <v>220</v>
      </c>
    </row>
    <row r="51" customFormat="false" ht="86.4" hidden="false" customHeight="false" outlineLevel="0" collapsed="false">
      <c r="A51" s="8" t="s">
        <v>221</v>
      </c>
      <c r="B51" s="9" t="s">
        <v>222</v>
      </c>
      <c r="C51" s="10" t="s">
        <v>223</v>
      </c>
      <c r="D51" s="10" t="s">
        <v>224</v>
      </c>
      <c r="E51" s="9" t="s">
        <v>225</v>
      </c>
    </row>
    <row r="52" customFormat="false" ht="86.4" hidden="false" customHeight="false" outlineLevel="0" collapsed="false">
      <c r="A52" s="8" t="s">
        <v>226</v>
      </c>
      <c r="B52" s="9" t="s">
        <v>227</v>
      </c>
      <c r="C52" s="10" t="s">
        <v>228</v>
      </c>
      <c r="D52" s="10" t="s">
        <v>229</v>
      </c>
      <c r="E52" s="9" t="s">
        <v>230</v>
      </c>
    </row>
    <row r="53" customFormat="false" ht="86.4" hidden="false" customHeight="false" outlineLevel="0" collapsed="false">
      <c r="A53" s="8" t="s">
        <v>231</v>
      </c>
      <c r="B53" s="9" t="s">
        <v>232</v>
      </c>
      <c r="C53" s="10" t="s">
        <v>233</v>
      </c>
      <c r="D53" s="10" t="s">
        <v>234</v>
      </c>
      <c r="E53" s="9" t="s">
        <v>235</v>
      </c>
    </row>
    <row r="54" customFormat="false" ht="57.6" hidden="false" customHeight="false" outlineLevel="0" collapsed="false">
      <c r="A54" s="8" t="s">
        <v>236</v>
      </c>
      <c r="B54" s="9" t="s">
        <v>237</v>
      </c>
      <c r="C54" s="10" t="s">
        <v>238</v>
      </c>
      <c r="D54" s="10" t="s">
        <v>239</v>
      </c>
      <c r="E54" s="9" t="s">
        <v>240</v>
      </c>
    </row>
    <row r="55" customFormat="false" ht="73.2" hidden="false" customHeight="false" outlineLevel="0" collapsed="false">
      <c r="A55" s="8" t="s">
        <v>241</v>
      </c>
      <c r="B55" s="9" t="s">
        <v>242</v>
      </c>
      <c r="C55" s="10" t="s">
        <v>243</v>
      </c>
      <c r="D55" s="10" t="s">
        <v>244</v>
      </c>
      <c r="E55" s="9" t="s">
        <v>245</v>
      </c>
    </row>
    <row r="56" customFormat="false" ht="28.8" hidden="false" customHeight="false" outlineLevel="0" collapsed="false">
      <c r="A56" s="11"/>
      <c r="B56" s="12"/>
      <c r="C56" s="13"/>
      <c r="D56" s="13"/>
      <c r="E56" s="12"/>
    </row>
    <row r="57" customFormat="false" ht="57.6" hidden="false" customHeight="false" outlineLevel="0" collapsed="false">
      <c r="A57" s="8" t="s">
        <v>246</v>
      </c>
      <c r="B57" s="9" t="s">
        <v>247</v>
      </c>
      <c r="C57" s="10" t="s">
        <v>248</v>
      </c>
      <c r="D57" s="10" t="s">
        <v>249</v>
      </c>
      <c r="E57" s="9" t="s">
        <v>250</v>
      </c>
    </row>
    <row r="58" customFormat="false" ht="86.4" hidden="false" customHeight="false" outlineLevel="0" collapsed="false">
      <c r="A58" s="8" t="s">
        <v>251</v>
      </c>
      <c r="B58" s="9" t="s">
        <v>252</v>
      </c>
      <c r="C58" s="10" t="s">
        <v>253</v>
      </c>
      <c r="D58" s="10" t="s">
        <v>254</v>
      </c>
      <c r="E58" s="9" t="s">
        <v>255</v>
      </c>
    </row>
    <row r="59" customFormat="false" ht="28.8" hidden="false" customHeight="false" outlineLevel="0" collapsed="false">
      <c r="A59" s="8" t="s">
        <v>256</v>
      </c>
      <c r="B59" s="9" t="s">
        <v>257</v>
      </c>
      <c r="C59" s="10" t="s">
        <v>258</v>
      </c>
      <c r="D59" s="10" t="s">
        <v>259</v>
      </c>
      <c r="E59" s="9" t="s">
        <v>260</v>
      </c>
    </row>
    <row r="60" customFormat="false" ht="57.6" hidden="false" customHeight="false" outlineLevel="0" collapsed="false">
      <c r="A60" s="8" t="s">
        <v>261</v>
      </c>
      <c r="B60" s="9" t="s">
        <v>262</v>
      </c>
      <c r="C60" s="10" t="s">
        <v>263</v>
      </c>
      <c r="D60" s="10" t="s">
        <v>264</v>
      </c>
      <c r="E60" s="9" t="s">
        <v>265</v>
      </c>
    </row>
    <row r="61" customFormat="false" ht="57.6" hidden="false" customHeight="false" outlineLevel="0" collapsed="false">
      <c r="A61" s="8" t="s">
        <v>266</v>
      </c>
      <c r="B61" s="9" t="s">
        <v>267</v>
      </c>
      <c r="C61" s="10" t="s">
        <v>268</v>
      </c>
      <c r="D61" s="10" t="s">
        <v>269</v>
      </c>
      <c r="E61" s="9" t="s">
        <v>270</v>
      </c>
    </row>
    <row r="62" customFormat="false" ht="86.4" hidden="false" customHeight="false" outlineLevel="0" collapsed="false">
      <c r="A62" s="8" t="s">
        <v>271</v>
      </c>
      <c r="B62" s="9" t="s">
        <v>272</v>
      </c>
      <c r="C62" s="10" t="s">
        <v>273</v>
      </c>
      <c r="D62" s="10" t="s">
        <v>274</v>
      </c>
      <c r="E62" s="9" t="s">
        <v>275</v>
      </c>
    </row>
    <row r="63" customFormat="false" ht="57.6" hidden="false" customHeight="false" outlineLevel="0" collapsed="false">
      <c r="A63" s="8" t="s">
        <v>276</v>
      </c>
      <c r="B63" s="9" t="s">
        <v>277</v>
      </c>
      <c r="C63" s="10" t="s">
        <v>278</v>
      </c>
      <c r="D63" s="10" t="s">
        <v>279</v>
      </c>
      <c r="E63" s="9" t="s">
        <v>280</v>
      </c>
    </row>
    <row r="64" customFormat="false" ht="57.6" hidden="false" customHeight="false" outlineLevel="0" collapsed="false">
      <c r="A64" s="8" t="s">
        <v>281</v>
      </c>
      <c r="B64" s="9" t="s">
        <v>282</v>
      </c>
      <c r="C64" s="10" t="s">
        <v>283</v>
      </c>
      <c r="D64" s="10" t="s">
        <v>284</v>
      </c>
      <c r="E64" s="9" t="s">
        <v>285</v>
      </c>
    </row>
    <row r="65" customFormat="false" ht="57.6" hidden="false" customHeight="false" outlineLevel="0" collapsed="false">
      <c r="A65" s="8" t="s">
        <v>286</v>
      </c>
      <c r="B65" s="9" t="s">
        <v>287</v>
      </c>
      <c r="C65" s="10" t="s">
        <v>288</v>
      </c>
      <c r="D65" s="10" t="s">
        <v>289</v>
      </c>
      <c r="E65" s="9" t="s">
        <v>290</v>
      </c>
    </row>
    <row r="66" customFormat="false" ht="73.2" hidden="false" customHeight="false" outlineLevel="0" collapsed="false">
      <c r="A66" s="8" t="s">
        <v>291</v>
      </c>
      <c r="B66" s="9" t="s">
        <v>292</v>
      </c>
      <c r="C66" s="10" t="s">
        <v>293</v>
      </c>
      <c r="D66" s="10" t="s">
        <v>294</v>
      </c>
      <c r="E66" s="9" t="s">
        <v>295</v>
      </c>
    </row>
    <row r="67" customFormat="false" ht="28.8" hidden="false" customHeight="false" outlineLevel="0" collapsed="false">
      <c r="A67" s="11"/>
      <c r="B67" s="12"/>
      <c r="C67" s="13"/>
      <c r="D67" s="13"/>
      <c r="E67" s="12"/>
    </row>
    <row r="68" customFormat="false" ht="57.6" hidden="false" customHeight="false" outlineLevel="0" collapsed="false">
      <c r="A68" s="8" t="s">
        <v>296</v>
      </c>
      <c r="B68" s="9" t="s">
        <v>297</v>
      </c>
      <c r="C68" s="10" t="s">
        <v>298</v>
      </c>
      <c r="D68" s="10" t="s">
        <v>299</v>
      </c>
      <c r="E68" s="9" t="s">
        <v>300</v>
      </c>
    </row>
    <row r="69" customFormat="false" ht="86.4" hidden="false" customHeight="false" outlineLevel="0" collapsed="false">
      <c r="A69" s="8" t="s">
        <v>301</v>
      </c>
      <c r="B69" s="9" t="s">
        <v>302</v>
      </c>
      <c r="C69" s="10" t="s">
        <v>303</v>
      </c>
      <c r="D69" s="10" t="s">
        <v>304</v>
      </c>
      <c r="E69" s="9" t="s">
        <v>305</v>
      </c>
    </row>
    <row r="70" customFormat="false" ht="57.6" hidden="false" customHeight="false" outlineLevel="0" collapsed="false">
      <c r="A70" s="8" t="s">
        <v>306</v>
      </c>
      <c r="B70" s="9" t="s">
        <v>307</v>
      </c>
      <c r="C70" s="10" t="s">
        <v>308</v>
      </c>
      <c r="D70" s="10" t="s">
        <v>309</v>
      </c>
      <c r="E70" s="9" t="s">
        <v>310</v>
      </c>
    </row>
    <row r="71" customFormat="false" ht="86.4" hidden="false" customHeight="false" outlineLevel="0" collapsed="false">
      <c r="A71" s="8" t="s">
        <v>311</v>
      </c>
      <c r="B71" s="9" t="s">
        <v>312</v>
      </c>
      <c r="C71" s="10" t="s">
        <v>313</v>
      </c>
      <c r="D71" s="10" t="s">
        <v>314</v>
      </c>
      <c r="E71" s="9" t="s">
        <v>315</v>
      </c>
    </row>
    <row r="72" customFormat="false" ht="86.4" hidden="false" customHeight="false" outlineLevel="0" collapsed="false">
      <c r="A72" s="8" t="s">
        <v>316</v>
      </c>
      <c r="B72" s="9" t="s">
        <v>317</v>
      </c>
      <c r="C72" s="10" t="s">
        <v>318</v>
      </c>
      <c r="D72" s="10" t="s">
        <v>319</v>
      </c>
      <c r="E72" s="9" t="s">
        <v>320</v>
      </c>
    </row>
    <row r="73" customFormat="false" ht="86.4" hidden="false" customHeight="false" outlineLevel="0" collapsed="false">
      <c r="A73" s="8" t="s">
        <v>321</v>
      </c>
      <c r="B73" s="9" t="s">
        <v>322</v>
      </c>
      <c r="C73" s="10" t="s">
        <v>323</v>
      </c>
      <c r="D73" s="10" t="s">
        <v>324</v>
      </c>
      <c r="E73" s="9" t="s">
        <v>325</v>
      </c>
    </row>
    <row r="74" customFormat="false" ht="86.4" hidden="false" customHeight="false" outlineLevel="0" collapsed="false">
      <c r="A74" s="8" t="s">
        <v>326</v>
      </c>
      <c r="B74" s="9" t="s">
        <v>327</v>
      </c>
      <c r="C74" s="10" t="s">
        <v>328</v>
      </c>
      <c r="D74" s="10" t="s">
        <v>329</v>
      </c>
      <c r="E74" s="9" t="s">
        <v>330</v>
      </c>
    </row>
    <row r="75" customFormat="false" ht="86.4" hidden="false" customHeight="false" outlineLevel="0" collapsed="false">
      <c r="A75" s="8" t="s">
        <v>331</v>
      </c>
      <c r="B75" s="9" t="s">
        <v>332</v>
      </c>
      <c r="C75" s="10" t="s">
        <v>333</v>
      </c>
      <c r="D75" s="10" t="s">
        <v>334</v>
      </c>
      <c r="E75" s="9" t="s">
        <v>335</v>
      </c>
    </row>
    <row r="76" customFormat="false" ht="57.6" hidden="false" customHeight="false" outlineLevel="0" collapsed="false">
      <c r="A76" s="8" t="s">
        <v>336</v>
      </c>
      <c r="B76" s="9" t="s">
        <v>337</v>
      </c>
      <c r="C76" s="10" t="s">
        <v>338</v>
      </c>
      <c r="D76" s="10" t="s">
        <v>339</v>
      </c>
      <c r="E76" s="9" t="s">
        <v>340</v>
      </c>
    </row>
    <row r="77" customFormat="false" ht="86.4" hidden="false" customHeight="false" outlineLevel="0" collapsed="false">
      <c r="A77" s="8" t="s">
        <v>341</v>
      </c>
      <c r="B77" s="9" t="s">
        <v>342</v>
      </c>
      <c r="C77" s="10" t="s">
        <v>343</v>
      </c>
      <c r="D77" s="10" t="s">
        <v>344</v>
      </c>
      <c r="E77" s="9" t="s">
        <v>345</v>
      </c>
    </row>
    <row r="78" customFormat="false" ht="28.8" hidden="false" customHeight="false" outlineLevel="0" collapsed="false">
      <c r="A78" s="11"/>
      <c r="B78" s="12"/>
      <c r="C78" s="13"/>
      <c r="D78" s="13"/>
      <c r="E78" s="12"/>
    </row>
    <row r="79" customFormat="false" ht="57.6" hidden="false" customHeight="false" outlineLevel="0" collapsed="false">
      <c r="A79" s="8" t="s">
        <v>346</v>
      </c>
      <c r="B79" s="9" t="s">
        <v>347</v>
      </c>
      <c r="C79" s="10" t="s">
        <v>348</v>
      </c>
      <c r="D79" s="10" t="s">
        <v>349</v>
      </c>
      <c r="E79" s="9" t="s">
        <v>350</v>
      </c>
    </row>
    <row r="80" customFormat="false" ht="86.4" hidden="false" customHeight="false" outlineLevel="0" collapsed="false">
      <c r="A80" s="8" t="s">
        <v>351</v>
      </c>
      <c r="B80" s="9" t="s">
        <v>352</v>
      </c>
      <c r="C80" s="10" t="s">
        <v>353</v>
      </c>
      <c r="D80" s="10" t="s">
        <v>354</v>
      </c>
      <c r="E80" s="9" t="s">
        <v>355</v>
      </c>
    </row>
    <row r="81" customFormat="false" ht="57.6" hidden="false" customHeight="false" outlineLevel="0" collapsed="false">
      <c r="A81" s="8" t="s">
        <v>356</v>
      </c>
      <c r="B81" s="9" t="s">
        <v>357</v>
      </c>
      <c r="C81" s="10" t="s">
        <v>358</v>
      </c>
      <c r="D81" s="10" t="s">
        <v>359</v>
      </c>
      <c r="E81" s="9" t="s">
        <v>360</v>
      </c>
    </row>
    <row r="82" customFormat="false" ht="73.2" hidden="false" customHeight="false" outlineLevel="0" collapsed="false">
      <c r="A82" s="8" t="s">
        <v>361</v>
      </c>
      <c r="B82" s="9" t="s">
        <v>362</v>
      </c>
      <c r="C82" s="10" t="s">
        <v>363</v>
      </c>
      <c r="D82" s="10" t="s">
        <v>364</v>
      </c>
      <c r="E82" s="9" t="s">
        <v>365</v>
      </c>
    </row>
    <row r="83" customFormat="false" ht="73.2" hidden="false" customHeight="false" outlineLevel="0" collapsed="false">
      <c r="A83" s="8" t="s">
        <v>366</v>
      </c>
      <c r="B83" s="9" t="s">
        <v>367</v>
      </c>
      <c r="C83" s="10" t="s">
        <v>368</v>
      </c>
      <c r="D83" s="10" t="s">
        <v>369</v>
      </c>
      <c r="E83" s="9" t="s">
        <v>370</v>
      </c>
    </row>
    <row r="84" customFormat="false" ht="86.4" hidden="false" customHeight="false" outlineLevel="0" collapsed="false">
      <c r="A84" s="8" t="s">
        <v>371</v>
      </c>
      <c r="B84" s="9" t="s">
        <v>372</v>
      </c>
      <c r="C84" s="10" t="s">
        <v>373</v>
      </c>
      <c r="D84" s="10" t="s">
        <v>374</v>
      </c>
      <c r="E84" s="9" t="s">
        <v>375</v>
      </c>
    </row>
    <row r="85" customFormat="false" ht="86.4" hidden="false" customHeight="false" outlineLevel="0" collapsed="false">
      <c r="A85" s="8" t="s">
        <v>376</v>
      </c>
      <c r="B85" s="9" t="s">
        <v>377</v>
      </c>
      <c r="C85" s="10" t="s">
        <v>378</v>
      </c>
      <c r="D85" s="10" t="s">
        <v>379</v>
      </c>
      <c r="E85" s="9" t="s">
        <v>380</v>
      </c>
    </row>
    <row r="86" customFormat="false" ht="57.6" hidden="false" customHeight="false" outlineLevel="0" collapsed="false">
      <c r="A86" s="8" t="s">
        <v>381</v>
      </c>
      <c r="B86" s="9" t="s">
        <v>382</v>
      </c>
      <c r="C86" s="10" t="s">
        <v>383</v>
      </c>
      <c r="D86" s="10" t="s">
        <v>384</v>
      </c>
      <c r="E86" s="9" t="s">
        <v>385</v>
      </c>
    </row>
    <row r="87" customFormat="false" ht="57.6" hidden="false" customHeight="false" outlineLevel="0" collapsed="false">
      <c r="A87" s="8" t="s">
        <v>386</v>
      </c>
      <c r="B87" s="9" t="s">
        <v>387</v>
      </c>
      <c r="C87" s="10" t="s">
        <v>388</v>
      </c>
      <c r="D87" s="10" t="s">
        <v>389</v>
      </c>
      <c r="E87" s="9" t="s">
        <v>390</v>
      </c>
    </row>
    <row r="88" customFormat="false" ht="73.2" hidden="false" customHeight="false" outlineLevel="0" collapsed="false">
      <c r="A88" s="8" t="s">
        <v>391</v>
      </c>
      <c r="B88" s="9" t="s">
        <v>392</v>
      </c>
      <c r="C88" s="10" t="s">
        <v>393</v>
      </c>
      <c r="D88" s="10" t="s">
        <v>394</v>
      </c>
      <c r="E88" s="9" t="s">
        <v>395</v>
      </c>
    </row>
    <row r="89" customFormat="false" ht="28.8" hidden="false" customHeight="false" outlineLevel="0" collapsed="false">
      <c r="A89" s="11"/>
      <c r="B89" s="12"/>
      <c r="C89" s="13"/>
      <c r="D89" s="13"/>
      <c r="E89" s="12"/>
    </row>
    <row r="90" customFormat="false" ht="57.6" hidden="false" customHeight="false" outlineLevel="0" collapsed="false">
      <c r="A90" s="8" t="s">
        <v>396</v>
      </c>
      <c r="B90" s="9" t="s">
        <v>397</v>
      </c>
      <c r="C90" s="10" t="s">
        <v>398</v>
      </c>
      <c r="D90" s="10" t="s">
        <v>399</v>
      </c>
      <c r="E90" s="9" t="s">
        <v>400</v>
      </c>
    </row>
    <row r="91" customFormat="false" ht="86.4" hidden="false" customHeight="false" outlineLevel="0" collapsed="false">
      <c r="A91" s="8" t="s">
        <v>401</v>
      </c>
      <c r="B91" s="9" t="s">
        <v>402</v>
      </c>
      <c r="C91" s="10" t="s">
        <v>403</v>
      </c>
      <c r="D91" s="10" t="s">
        <v>404</v>
      </c>
      <c r="E91" s="9" t="s">
        <v>405</v>
      </c>
    </row>
    <row r="92" customFormat="false" ht="57.6" hidden="false" customHeight="false" outlineLevel="0" collapsed="false">
      <c r="A92" s="8" t="s">
        <v>406</v>
      </c>
      <c r="B92" s="9" t="s">
        <v>407</v>
      </c>
      <c r="C92" s="10" t="s">
        <v>408</v>
      </c>
      <c r="D92" s="10" t="s">
        <v>409</v>
      </c>
      <c r="E92" s="9" t="s">
        <v>410</v>
      </c>
    </row>
    <row r="93" customFormat="false" ht="73.2" hidden="false" customHeight="false" outlineLevel="0" collapsed="false">
      <c r="A93" s="8" t="s">
        <v>411</v>
      </c>
      <c r="B93" s="9" t="s">
        <v>412</v>
      </c>
      <c r="C93" s="10" t="s">
        <v>413</v>
      </c>
      <c r="D93" s="10" t="s">
        <v>414</v>
      </c>
      <c r="E93" s="9" t="s">
        <v>415</v>
      </c>
    </row>
    <row r="94" customFormat="false" ht="73.2" hidden="false" customHeight="false" outlineLevel="0" collapsed="false">
      <c r="A94" s="8" t="s">
        <v>416</v>
      </c>
      <c r="B94" s="9" t="s">
        <v>417</v>
      </c>
      <c r="C94" s="10" t="s">
        <v>418</v>
      </c>
      <c r="D94" s="10" t="s">
        <v>419</v>
      </c>
      <c r="E94" s="9" t="s">
        <v>420</v>
      </c>
    </row>
    <row r="95" customFormat="false" ht="86.4" hidden="false" customHeight="false" outlineLevel="0" collapsed="false">
      <c r="A95" s="8" t="s">
        <v>421</v>
      </c>
      <c r="B95" s="9" t="s">
        <v>422</v>
      </c>
      <c r="C95" s="10" t="s">
        <v>423</v>
      </c>
      <c r="D95" s="10" t="s">
        <v>424</v>
      </c>
      <c r="E95" s="9" t="s">
        <v>425</v>
      </c>
    </row>
    <row r="96" customFormat="false" ht="86.4" hidden="false" customHeight="false" outlineLevel="0" collapsed="false">
      <c r="A96" s="8" t="s">
        <v>426</v>
      </c>
      <c r="B96" s="9" t="s">
        <v>427</v>
      </c>
      <c r="C96" s="10" t="s">
        <v>428</v>
      </c>
      <c r="D96" s="10" t="s">
        <v>429</v>
      </c>
      <c r="E96" s="9" t="s">
        <v>430</v>
      </c>
    </row>
    <row r="97" customFormat="false" ht="57.6" hidden="false" customHeight="false" outlineLevel="0" collapsed="false">
      <c r="A97" s="8" t="s">
        <v>431</v>
      </c>
      <c r="B97" s="9" t="s">
        <v>432</v>
      </c>
      <c r="C97" s="10" t="s">
        <v>433</v>
      </c>
      <c r="D97" s="10" t="s">
        <v>434</v>
      </c>
      <c r="E97" s="9" t="s">
        <v>435</v>
      </c>
    </row>
    <row r="98" customFormat="false" ht="73.2" hidden="false" customHeight="false" outlineLevel="0" collapsed="false">
      <c r="A98" s="8" t="s">
        <v>436</v>
      </c>
      <c r="B98" s="9" t="s">
        <v>437</v>
      </c>
      <c r="C98" s="10" t="s">
        <v>438</v>
      </c>
      <c r="D98" s="10" t="s">
        <v>439</v>
      </c>
      <c r="E98" s="9" t="s">
        <v>440</v>
      </c>
    </row>
    <row r="99" customFormat="false" ht="73.2" hidden="false" customHeight="false" outlineLevel="0" collapsed="false">
      <c r="A99" s="8" t="s">
        <v>441</v>
      </c>
      <c r="B99" s="9" t="s">
        <v>442</v>
      </c>
      <c r="C99" s="10" t="s">
        <v>443</v>
      </c>
      <c r="D99" s="10" t="s">
        <v>444</v>
      </c>
      <c r="E99" s="9" t="s">
        <v>445</v>
      </c>
    </row>
    <row r="100" customFormat="false" ht="28.8" hidden="false" customHeight="false" outlineLevel="0" collapsed="false">
      <c r="A100" s="11"/>
      <c r="B100" s="12"/>
      <c r="C100" s="13"/>
      <c r="D100" s="13"/>
      <c r="E100" s="12"/>
    </row>
    <row r="101" customFormat="false" ht="73.2" hidden="false" customHeight="false" outlineLevel="0" collapsed="false">
      <c r="A101" s="8" t="s">
        <v>446</v>
      </c>
      <c r="B101" s="9" t="s">
        <v>447</v>
      </c>
      <c r="C101" s="10" t="s">
        <v>448</v>
      </c>
      <c r="D101" s="10" t="s">
        <v>449</v>
      </c>
      <c r="E101" s="9" t="s">
        <v>450</v>
      </c>
    </row>
    <row r="102" customFormat="false" ht="96" hidden="false" customHeight="false" outlineLevel="0" collapsed="false">
      <c r="A102" s="8" t="s">
        <v>451</v>
      </c>
      <c r="B102" s="9" t="s">
        <v>452</v>
      </c>
      <c r="C102" s="10" t="s">
        <v>453</v>
      </c>
      <c r="D102" s="10" t="s">
        <v>454</v>
      </c>
      <c r="E102" s="9" t="s">
        <v>455</v>
      </c>
    </row>
    <row r="103" customFormat="false" ht="57.6" hidden="false" customHeight="false" outlineLevel="0" collapsed="false">
      <c r="A103" s="8" t="s">
        <v>456</v>
      </c>
      <c r="B103" s="9" t="s">
        <v>457</v>
      </c>
      <c r="C103" s="10" t="s">
        <v>458</v>
      </c>
      <c r="D103" s="10" t="s">
        <v>459</v>
      </c>
      <c r="E103" s="9" t="s">
        <v>460</v>
      </c>
    </row>
    <row r="104" customFormat="false" ht="86.4" hidden="false" customHeight="false" outlineLevel="0" collapsed="false">
      <c r="A104" s="8" t="s">
        <v>461</v>
      </c>
      <c r="B104" s="9" t="s">
        <v>462</v>
      </c>
      <c r="C104" s="10" t="s">
        <v>463</v>
      </c>
      <c r="D104" s="10" t="s">
        <v>464</v>
      </c>
      <c r="E104" s="9" t="s">
        <v>465</v>
      </c>
    </row>
    <row r="105" customFormat="false" ht="73.2" hidden="false" customHeight="false" outlineLevel="0" collapsed="false">
      <c r="A105" s="8" t="s">
        <v>466</v>
      </c>
      <c r="B105" s="9" t="s">
        <v>467</v>
      </c>
      <c r="C105" s="10" t="s">
        <v>468</v>
      </c>
      <c r="D105" s="10" t="s">
        <v>469</v>
      </c>
      <c r="E105" s="9" t="s">
        <v>470</v>
      </c>
    </row>
    <row r="106" customFormat="false" ht="86.4" hidden="false" customHeight="false" outlineLevel="0" collapsed="false">
      <c r="A106" s="8" t="s">
        <v>471</v>
      </c>
      <c r="B106" s="9" t="s">
        <v>472</v>
      </c>
      <c r="C106" s="10" t="s">
        <v>473</v>
      </c>
      <c r="D106" s="10" t="s">
        <v>474</v>
      </c>
      <c r="E106" s="9" t="s">
        <v>475</v>
      </c>
    </row>
    <row r="107" customFormat="false" ht="86.4" hidden="false" customHeight="false" outlineLevel="0" collapsed="false">
      <c r="A107" s="8" t="s">
        <v>476</v>
      </c>
      <c r="B107" s="9" t="s">
        <v>477</v>
      </c>
      <c r="C107" s="10" t="s">
        <v>478</v>
      </c>
      <c r="D107" s="10" t="s">
        <v>479</v>
      </c>
      <c r="E107" s="9" t="s">
        <v>480</v>
      </c>
    </row>
    <row r="108" customFormat="false" ht="86.4" hidden="false" customHeight="false" outlineLevel="0" collapsed="false">
      <c r="A108" s="8" t="s">
        <v>481</v>
      </c>
      <c r="B108" s="9" t="s">
        <v>482</v>
      </c>
      <c r="C108" s="10" t="s">
        <v>483</v>
      </c>
      <c r="D108" s="10" t="s">
        <v>484</v>
      </c>
      <c r="E108" s="9" t="s">
        <v>485</v>
      </c>
    </row>
    <row r="109" customFormat="false" ht="73.2" hidden="false" customHeight="false" outlineLevel="0" collapsed="false">
      <c r="A109" s="8" t="s">
        <v>486</v>
      </c>
      <c r="B109" s="9" t="s">
        <v>487</v>
      </c>
      <c r="C109" s="10" t="s">
        <v>488</v>
      </c>
      <c r="D109" s="10" t="s">
        <v>489</v>
      </c>
      <c r="E109" s="9" t="s">
        <v>490</v>
      </c>
    </row>
    <row r="110" customFormat="false" ht="73.2" hidden="false" customHeight="false" outlineLevel="0" collapsed="false">
      <c r="A110" s="8" t="s">
        <v>491</v>
      </c>
      <c r="B110" s="9" t="s">
        <v>492</v>
      </c>
      <c r="C110" s="10" t="s">
        <v>493</v>
      </c>
      <c r="D110" s="10" t="s">
        <v>494</v>
      </c>
      <c r="E110" s="9" t="s">
        <v>495</v>
      </c>
    </row>
    <row r="111" customFormat="false" ht="28.8" hidden="false" customHeight="false" outlineLevel="0" collapsed="false">
      <c r="A111" s="11"/>
      <c r="B111" s="12"/>
      <c r="C111" s="13"/>
      <c r="D111" s="13"/>
      <c r="E111" s="12"/>
    </row>
    <row r="112" customFormat="false" ht="73.2" hidden="false" customHeight="false" outlineLevel="0" collapsed="false">
      <c r="A112" s="8" t="s">
        <v>496</v>
      </c>
      <c r="B112" s="9" t="s">
        <v>497</v>
      </c>
      <c r="C112" s="10" t="s">
        <v>498</v>
      </c>
      <c r="D112" s="10" t="s">
        <v>499</v>
      </c>
      <c r="E112" s="9" t="s">
        <v>500</v>
      </c>
    </row>
    <row r="113" customFormat="false" ht="96" hidden="false" customHeight="false" outlineLevel="0" collapsed="false">
      <c r="A113" s="8" t="s">
        <v>501</v>
      </c>
      <c r="B113" s="9" t="s">
        <v>502</v>
      </c>
      <c r="C113" s="10" t="s">
        <v>503</v>
      </c>
      <c r="D113" s="10" t="s">
        <v>504</v>
      </c>
      <c r="E113" s="9" t="s">
        <v>505</v>
      </c>
    </row>
    <row r="114" customFormat="false" ht="57.6" hidden="false" customHeight="false" outlineLevel="0" collapsed="false">
      <c r="A114" s="8" t="s">
        <v>506</v>
      </c>
      <c r="B114" s="9" t="s">
        <v>507</v>
      </c>
      <c r="C114" s="10" t="s">
        <v>508</v>
      </c>
      <c r="D114" s="10" t="s">
        <v>509</v>
      </c>
      <c r="E114" s="9" t="s">
        <v>510</v>
      </c>
    </row>
    <row r="115" customFormat="false" ht="86.4" hidden="false" customHeight="false" outlineLevel="0" collapsed="false">
      <c r="A115" s="8" t="s">
        <v>511</v>
      </c>
      <c r="B115" s="9" t="s">
        <v>512</v>
      </c>
      <c r="C115" s="10" t="s">
        <v>513</v>
      </c>
      <c r="D115" s="10" t="s">
        <v>514</v>
      </c>
      <c r="E115" s="9" t="s">
        <v>515</v>
      </c>
    </row>
    <row r="116" customFormat="false" ht="86.4" hidden="false" customHeight="false" outlineLevel="0" collapsed="false">
      <c r="A116" s="8" t="s">
        <v>516</v>
      </c>
      <c r="B116" s="9" t="s">
        <v>517</v>
      </c>
      <c r="C116" s="10" t="s">
        <v>518</v>
      </c>
      <c r="D116" s="10" t="s">
        <v>519</v>
      </c>
      <c r="E116" s="9" t="s">
        <v>520</v>
      </c>
    </row>
    <row r="117" customFormat="false" ht="86.4" hidden="false" customHeight="false" outlineLevel="0" collapsed="false">
      <c r="A117" s="8" t="s">
        <v>521</v>
      </c>
      <c r="B117" s="9" t="s">
        <v>522</v>
      </c>
      <c r="C117" s="10" t="s">
        <v>523</v>
      </c>
      <c r="D117" s="10" t="s">
        <v>524</v>
      </c>
      <c r="E117" s="9" t="s">
        <v>525</v>
      </c>
    </row>
    <row r="118" customFormat="false" ht="86.4" hidden="false" customHeight="false" outlineLevel="0" collapsed="false">
      <c r="A118" s="8" t="s">
        <v>526</v>
      </c>
      <c r="B118" s="9" t="s">
        <v>527</v>
      </c>
      <c r="C118" s="10" t="s">
        <v>528</v>
      </c>
      <c r="D118" s="10" t="s">
        <v>529</v>
      </c>
      <c r="E118" s="9" t="s">
        <v>530</v>
      </c>
    </row>
    <row r="119" customFormat="false" ht="86.4" hidden="false" customHeight="false" outlineLevel="0" collapsed="false">
      <c r="A119" s="8" t="s">
        <v>531</v>
      </c>
      <c r="B119" s="9" t="s">
        <v>532</v>
      </c>
      <c r="C119" s="10" t="s">
        <v>533</v>
      </c>
      <c r="D119" s="10" t="s">
        <v>534</v>
      </c>
      <c r="E119" s="9" t="s">
        <v>535</v>
      </c>
    </row>
    <row r="120" customFormat="false" ht="73.2" hidden="false" customHeight="false" outlineLevel="0" collapsed="false">
      <c r="A120" s="8" t="s">
        <v>536</v>
      </c>
      <c r="B120" s="9" t="s">
        <v>537</v>
      </c>
      <c r="C120" s="10" t="s">
        <v>538</v>
      </c>
      <c r="D120" s="10" t="s">
        <v>539</v>
      </c>
      <c r="E120" s="9" t="s">
        <v>540</v>
      </c>
    </row>
    <row r="121" customFormat="false" ht="86.4" hidden="false" customHeight="false" outlineLevel="0" collapsed="false">
      <c r="A121" s="8" t="s">
        <v>541</v>
      </c>
      <c r="B121" s="9" t="s">
        <v>542</v>
      </c>
      <c r="C121" s="10" t="s">
        <v>543</v>
      </c>
      <c r="D121" s="10" t="s">
        <v>544</v>
      </c>
      <c r="E121" s="9" t="s">
        <v>545</v>
      </c>
    </row>
    <row r="122" customFormat="false" ht="28.8" hidden="false" customHeight="false" outlineLevel="0" collapsed="false">
      <c r="A122" s="11"/>
      <c r="B122" s="12"/>
      <c r="C122" s="13"/>
      <c r="D122" s="13"/>
      <c r="E122" s="12"/>
    </row>
    <row r="123" customFormat="false" ht="57.6" hidden="false" customHeight="false" outlineLevel="0" collapsed="false">
      <c r="A123" s="8" t="s">
        <v>546</v>
      </c>
      <c r="B123" s="9" t="s">
        <v>547</v>
      </c>
      <c r="C123" s="10" t="s">
        <v>548</v>
      </c>
      <c r="D123" s="10" t="s">
        <v>549</v>
      </c>
      <c r="E123" s="9" t="s">
        <v>550</v>
      </c>
    </row>
    <row r="124" customFormat="false" ht="86.4" hidden="false" customHeight="false" outlineLevel="0" collapsed="false">
      <c r="A124" s="8" t="s">
        <v>551</v>
      </c>
      <c r="B124" s="9" t="s">
        <v>552</v>
      </c>
      <c r="C124" s="10" t="s">
        <v>553</v>
      </c>
      <c r="D124" s="10" t="s">
        <v>554</v>
      </c>
      <c r="E124" s="9" t="s">
        <v>555</v>
      </c>
    </row>
    <row r="125" customFormat="false" ht="57.6" hidden="false" customHeight="false" outlineLevel="0" collapsed="false">
      <c r="A125" s="8" t="s">
        <v>556</v>
      </c>
      <c r="B125" s="9" t="s">
        <v>557</v>
      </c>
      <c r="C125" s="10" t="s">
        <v>558</v>
      </c>
      <c r="D125" s="10" t="s">
        <v>559</v>
      </c>
      <c r="E125" s="9" t="s">
        <v>560</v>
      </c>
    </row>
    <row r="126" customFormat="false" ht="73.2" hidden="false" customHeight="false" outlineLevel="0" collapsed="false">
      <c r="A126" s="8" t="s">
        <v>561</v>
      </c>
      <c r="B126" s="9" t="s">
        <v>562</v>
      </c>
      <c r="C126" s="10" t="s">
        <v>563</v>
      </c>
      <c r="D126" s="10" t="s">
        <v>564</v>
      </c>
      <c r="E126" s="9" t="s">
        <v>565</v>
      </c>
    </row>
    <row r="127" customFormat="false" ht="73.2" hidden="false" customHeight="false" outlineLevel="0" collapsed="false">
      <c r="A127" s="8" t="s">
        <v>566</v>
      </c>
      <c r="B127" s="9" t="s">
        <v>567</v>
      </c>
      <c r="C127" s="10" t="s">
        <v>568</v>
      </c>
      <c r="D127" s="10" t="s">
        <v>569</v>
      </c>
      <c r="E127" s="9" t="s">
        <v>570</v>
      </c>
    </row>
    <row r="128" customFormat="false" ht="86.4" hidden="false" customHeight="false" outlineLevel="0" collapsed="false">
      <c r="A128" s="8" t="s">
        <v>571</v>
      </c>
      <c r="B128" s="9" t="s">
        <v>572</v>
      </c>
      <c r="C128" s="10" t="s">
        <v>573</v>
      </c>
      <c r="D128" s="10" t="s">
        <v>574</v>
      </c>
      <c r="E128" s="9" t="s">
        <v>575</v>
      </c>
    </row>
    <row r="129" customFormat="false" ht="86.4" hidden="false" customHeight="false" outlineLevel="0" collapsed="false">
      <c r="A129" s="8" t="s">
        <v>576</v>
      </c>
      <c r="B129" s="9" t="s">
        <v>577</v>
      </c>
      <c r="C129" s="10" t="s">
        <v>578</v>
      </c>
      <c r="D129" s="10" t="s">
        <v>579</v>
      </c>
      <c r="E129" s="9" t="s">
        <v>580</v>
      </c>
    </row>
    <row r="130" customFormat="false" ht="57.6" hidden="false" customHeight="false" outlineLevel="0" collapsed="false">
      <c r="A130" s="8" t="s">
        <v>581</v>
      </c>
      <c r="B130" s="9" t="s">
        <v>582</v>
      </c>
      <c r="C130" s="10" t="s">
        <v>583</v>
      </c>
      <c r="D130" s="10" t="s">
        <v>584</v>
      </c>
      <c r="E130" s="9" t="s">
        <v>585</v>
      </c>
    </row>
    <row r="131" customFormat="false" ht="57.6" hidden="false" customHeight="false" outlineLevel="0" collapsed="false">
      <c r="A131" s="8" t="s">
        <v>586</v>
      </c>
      <c r="B131" s="9" t="s">
        <v>587</v>
      </c>
      <c r="C131" s="10" t="s">
        <v>588</v>
      </c>
      <c r="D131" s="10" t="s">
        <v>589</v>
      </c>
      <c r="E131" s="9" t="s">
        <v>590</v>
      </c>
    </row>
    <row r="132" customFormat="false" ht="73.2" hidden="false" customHeight="false" outlineLevel="0" collapsed="false">
      <c r="A132" s="8" t="s">
        <v>591</v>
      </c>
      <c r="B132" s="9" t="s">
        <v>592</v>
      </c>
      <c r="C132" s="10" t="s">
        <v>593</v>
      </c>
      <c r="D132" s="10" t="s">
        <v>594</v>
      </c>
      <c r="E132" s="9" t="s">
        <v>595</v>
      </c>
    </row>
    <row r="133" customFormat="false" ht="28.8" hidden="false" customHeight="false" outlineLevel="0" collapsed="false">
      <c r="A133" s="11"/>
      <c r="B133" s="12"/>
      <c r="C133" s="13"/>
      <c r="D133" s="13"/>
      <c r="E133" s="12"/>
    </row>
    <row r="134" customFormat="false" ht="57.6" hidden="false" customHeight="false" outlineLevel="0" collapsed="false">
      <c r="A134" s="8" t="s">
        <v>596</v>
      </c>
      <c r="B134" s="9" t="s">
        <v>597</v>
      </c>
      <c r="C134" s="10" t="s">
        <v>598</v>
      </c>
      <c r="D134" s="10" t="s">
        <v>599</v>
      </c>
      <c r="E134" s="9" t="s">
        <v>600</v>
      </c>
    </row>
    <row r="135" customFormat="false" ht="86.4" hidden="false" customHeight="false" outlineLevel="0" collapsed="false">
      <c r="A135" s="8" t="s">
        <v>601</v>
      </c>
      <c r="B135" s="9" t="s">
        <v>602</v>
      </c>
      <c r="C135" s="10" t="s">
        <v>603</v>
      </c>
      <c r="D135" s="10" t="s">
        <v>604</v>
      </c>
      <c r="E135" s="9" t="s">
        <v>605</v>
      </c>
    </row>
    <row r="136" customFormat="false" ht="57.6" hidden="false" customHeight="false" outlineLevel="0" collapsed="false">
      <c r="A136" s="8" t="s">
        <v>606</v>
      </c>
      <c r="B136" s="9" t="s">
        <v>607</v>
      </c>
      <c r="C136" s="10" t="s">
        <v>608</v>
      </c>
      <c r="D136" s="10" t="s">
        <v>609</v>
      </c>
      <c r="E136" s="9" t="s">
        <v>610</v>
      </c>
    </row>
    <row r="137" customFormat="false" ht="73.2" hidden="false" customHeight="false" outlineLevel="0" collapsed="false">
      <c r="A137" s="8" t="s">
        <v>611</v>
      </c>
      <c r="B137" s="9" t="s">
        <v>612</v>
      </c>
      <c r="C137" s="10" t="s">
        <v>613</v>
      </c>
      <c r="D137" s="10" t="s">
        <v>614</v>
      </c>
      <c r="E137" s="9" t="s">
        <v>615</v>
      </c>
    </row>
    <row r="138" customFormat="false" ht="73.2" hidden="false" customHeight="false" outlineLevel="0" collapsed="false">
      <c r="A138" s="8" t="s">
        <v>616</v>
      </c>
      <c r="B138" s="9" t="s">
        <v>617</v>
      </c>
      <c r="C138" s="10" t="s">
        <v>618</v>
      </c>
      <c r="D138" s="10" t="s">
        <v>619</v>
      </c>
      <c r="E138" s="9" t="s">
        <v>620</v>
      </c>
    </row>
    <row r="139" customFormat="false" ht="86.4" hidden="false" customHeight="false" outlineLevel="0" collapsed="false">
      <c r="A139" s="8" t="s">
        <v>621</v>
      </c>
      <c r="B139" s="9" t="s">
        <v>622</v>
      </c>
      <c r="C139" s="10" t="s">
        <v>623</v>
      </c>
      <c r="D139" s="10" t="s">
        <v>624</v>
      </c>
      <c r="E139" s="9" t="s">
        <v>625</v>
      </c>
    </row>
    <row r="140" customFormat="false" ht="86.4" hidden="false" customHeight="false" outlineLevel="0" collapsed="false">
      <c r="A140" s="8" t="s">
        <v>626</v>
      </c>
      <c r="B140" s="9" t="s">
        <v>627</v>
      </c>
      <c r="C140" s="10" t="s">
        <v>628</v>
      </c>
      <c r="D140" s="10" t="s">
        <v>629</v>
      </c>
      <c r="E140" s="9" t="s">
        <v>630</v>
      </c>
    </row>
    <row r="141" customFormat="false" ht="57.6" hidden="false" customHeight="false" outlineLevel="0" collapsed="false">
      <c r="A141" s="8" t="s">
        <v>631</v>
      </c>
      <c r="B141" s="9" t="s">
        <v>632</v>
      </c>
      <c r="C141" s="10" t="s">
        <v>633</v>
      </c>
      <c r="D141" s="10" t="s">
        <v>634</v>
      </c>
      <c r="E141" s="9" t="s">
        <v>635</v>
      </c>
    </row>
    <row r="142" customFormat="false" ht="57.6" hidden="false" customHeight="false" outlineLevel="0" collapsed="false">
      <c r="A142" s="8" t="s">
        <v>636</v>
      </c>
      <c r="B142" s="9" t="s">
        <v>637</v>
      </c>
      <c r="C142" s="10" t="s">
        <v>638</v>
      </c>
      <c r="D142" s="10" t="s">
        <v>639</v>
      </c>
      <c r="E142" s="9" t="s">
        <v>640</v>
      </c>
    </row>
    <row r="143" customFormat="false" ht="73.2" hidden="false" customHeight="false" outlineLevel="0" collapsed="false">
      <c r="A143" s="8" t="s">
        <v>641</v>
      </c>
      <c r="B143" s="9" t="s">
        <v>642</v>
      </c>
      <c r="C143" s="10" t="s">
        <v>643</v>
      </c>
      <c r="D143" s="10" t="s">
        <v>644</v>
      </c>
      <c r="E143" s="9" t="s">
        <v>645</v>
      </c>
    </row>
    <row r="144" customFormat="false" ht="28.8" hidden="false" customHeight="false" outlineLevel="0" collapsed="false">
      <c r="A144" s="11"/>
      <c r="B144" s="12"/>
      <c r="C144" s="13"/>
      <c r="D144" s="13"/>
      <c r="E144" s="12"/>
    </row>
    <row r="145" customFormat="false" ht="57.6" hidden="false" customHeight="false" outlineLevel="0" collapsed="false">
      <c r="A145" s="8" t="s">
        <v>646</v>
      </c>
      <c r="B145" s="9" t="s">
        <v>647</v>
      </c>
      <c r="C145" s="10" t="s">
        <v>648</v>
      </c>
      <c r="D145" s="10" t="s">
        <v>649</v>
      </c>
      <c r="E145" s="9" t="s">
        <v>650</v>
      </c>
    </row>
    <row r="146" customFormat="false" ht="86.4" hidden="false" customHeight="false" outlineLevel="0" collapsed="false">
      <c r="A146" s="8" t="s">
        <v>651</v>
      </c>
      <c r="B146" s="9" t="s">
        <v>652</v>
      </c>
      <c r="C146" s="10" t="s">
        <v>653</v>
      </c>
      <c r="D146" s="10" t="s">
        <v>654</v>
      </c>
      <c r="E146" s="9" t="s">
        <v>655</v>
      </c>
    </row>
    <row r="147" customFormat="false" ht="57.6" hidden="false" customHeight="false" outlineLevel="0" collapsed="false">
      <c r="A147" s="8" t="s">
        <v>656</v>
      </c>
      <c r="B147" s="9" t="s">
        <v>657</v>
      </c>
      <c r="C147" s="10" t="s">
        <v>658</v>
      </c>
      <c r="D147" s="10" t="s">
        <v>659</v>
      </c>
      <c r="E147" s="9" t="s">
        <v>660</v>
      </c>
    </row>
    <row r="148" customFormat="false" ht="73.2" hidden="false" customHeight="false" outlineLevel="0" collapsed="false">
      <c r="A148" s="8" t="s">
        <v>661</v>
      </c>
      <c r="B148" s="9" t="s">
        <v>662</v>
      </c>
      <c r="C148" s="10" t="s">
        <v>663</v>
      </c>
      <c r="D148" s="10" t="s">
        <v>664</v>
      </c>
      <c r="E148" s="9" t="s">
        <v>665</v>
      </c>
    </row>
    <row r="149" customFormat="false" ht="73.2" hidden="false" customHeight="false" outlineLevel="0" collapsed="false">
      <c r="A149" s="8" t="s">
        <v>666</v>
      </c>
      <c r="B149" s="9" t="s">
        <v>667</v>
      </c>
      <c r="C149" s="10" t="s">
        <v>668</v>
      </c>
      <c r="D149" s="10" t="s">
        <v>669</v>
      </c>
      <c r="E149" s="9" t="s">
        <v>670</v>
      </c>
    </row>
    <row r="150" customFormat="false" ht="86.4" hidden="false" customHeight="false" outlineLevel="0" collapsed="false">
      <c r="A150" s="8" t="s">
        <v>671</v>
      </c>
      <c r="B150" s="9" t="s">
        <v>672</v>
      </c>
      <c r="C150" s="10" t="s">
        <v>673</v>
      </c>
      <c r="D150" s="10" t="s">
        <v>674</v>
      </c>
      <c r="E150" s="9" t="s">
        <v>675</v>
      </c>
    </row>
    <row r="151" customFormat="false" ht="86.4" hidden="false" customHeight="false" outlineLevel="0" collapsed="false">
      <c r="A151" s="8" t="s">
        <v>676</v>
      </c>
      <c r="B151" s="9" t="s">
        <v>677</v>
      </c>
      <c r="C151" s="10" t="s">
        <v>678</v>
      </c>
      <c r="D151" s="10" t="s">
        <v>679</v>
      </c>
      <c r="E151" s="9" t="s">
        <v>680</v>
      </c>
    </row>
    <row r="152" customFormat="false" ht="57.6" hidden="false" customHeight="false" outlineLevel="0" collapsed="false">
      <c r="A152" s="8" t="s">
        <v>681</v>
      </c>
      <c r="B152" s="9" t="s">
        <v>682</v>
      </c>
      <c r="C152" s="10" t="s">
        <v>683</v>
      </c>
      <c r="D152" s="10" t="s">
        <v>684</v>
      </c>
      <c r="E152" s="9" t="s">
        <v>685</v>
      </c>
    </row>
    <row r="153" customFormat="false" ht="57.6" hidden="false" customHeight="false" outlineLevel="0" collapsed="false">
      <c r="A153" s="8" t="s">
        <v>686</v>
      </c>
      <c r="B153" s="9" t="s">
        <v>687</v>
      </c>
      <c r="C153" s="10" t="s">
        <v>688</v>
      </c>
      <c r="D153" s="10" t="s">
        <v>689</v>
      </c>
      <c r="E153" s="9" t="s">
        <v>690</v>
      </c>
    </row>
    <row r="154" customFormat="false" ht="73.2" hidden="false" customHeight="false" outlineLevel="0" collapsed="false">
      <c r="A154" s="8" t="s">
        <v>691</v>
      </c>
      <c r="B154" s="9" t="s">
        <v>692</v>
      </c>
      <c r="C154" s="10" t="s">
        <v>693</v>
      </c>
      <c r="D154" s="10" t="s">
        <v>694</v>
      </c>
      <c r="E154" s="9" t="s">
        <v>695</v>
      </c>
    </row>
    <row r="155" customFormat="false" ht="28.8" hidden="false" customHeight="false" outlineLevel="0" collapsed="false">
      <c r="A155" s="11"/>
      <c r="B155" s="12"/>
      <c r="C155" s="13"/>
      <c r="D155" s="13"/>
      <c r="E155" s="12"/>
    </row>
    <row r="156" customFormat="false" ht="57.6" hidden="false" customHeight="false" outlineLevel="0" collapsed="false">
      <c r="A156" s="8" t="s">
        <v>696</v>
      </c>
      <c r="B156" s="9" t="s">
        <v>697</v>
      </c>
      <c r="C156" s="10" t="s">
        <v>698</v>
      </c>
      <c r="D156" s="10" t="s">
        <v>699</v>
      </c>
      <c r="E156" s="9" t="s">
        <v>700</v>
      </c>
    </row>
    <row r="157" customFormat="false" ht="86.4" hidden="false" customHeight="false" outlineLevel="0" collapsed="false">
      <c r="A157" s="8" t="s">
        <v>701</v>
      </c>
      <c r="B157" s="9" t="s">
        <v>702</v>
      </c>
      <c r="C157" s="10" t="s">
        <v>703</v>
      </c>
      <c r="D157" s="10" t="s">
        <v>704</v>
      </c>
      <c r="E157" s="9" t="s">
        <v>705</v>
      </c>
    </row>
    <row r="158" customFormat="false" ht="57.6" hidden="false" customHeight="false" outlineLevel="0" collapsed="false">
      <c r="A158" s="8" t="s">
        <v>706</v>
      </c>
      <c r="B158" s="9" t="s">
        <v>707</v>
      </c>
      <c r="C158" s="10" t="s">
        <v>708</v>
      </c>
      <c r="D158" s="10" t="s">
        <v>709</v>
      </c>
      <c r="E158" s="9" t="s">
        <v>710</v>
      </c>
    </row>
    <row r="159" customFormat="false" ht="73.2" hidden="false" customHeight="false" outlineLevel="0" collapsed="false">
      <c r="A159" s="8" t="s">
        <v>711</v>
      </c>
      <c r="B159" s="9" t="s">
        <v>712</v>
      </c>
      <c r="C159" s="10" t="s">
        <v>713</v>
      </c>
      <c r="D159" s="10" t="s">
        <v>714</v>
      </c>
      <c r="E159" s="9" t="s">
        <v>715</v>
      </c>
    </row>
    <row r="160" customFormat="false" ht="73.2" hidden="false" customHeight="false" outlineLevel="0" collapsed="false">
      <c r="A160" s="8" t="s">
        <v>716</v>
      </c>
      <c r="B160" s="9" t="s">
        <v>717</v>
      </c>
      <c r="C160" s="10" t="s">
        <v>718</v>
      </c>
      <c r="D160" s="10" t="s">
        <v>719</v>
      </c>
      <c r="E160" s="9" t="s">
        <v>720</v>
      </c>
    </row>
    <row r="161" customFormat="false" ht="86.4" hidden="false" customHeight="false" outlineLevel="0" collapsed="false">
      <c r="A161" s="8" t="s">
        <v>721</v>
      </c>
      <c r="B161" s="9" t="s">
        <v>722</v>
      </c>
      <c r="C161" s="10" t="s">
        <v>723</v>
      </c>
      <c r="D161" s="10" t="s">
        <v>724</v>
      </c>
      <c r="E161" s="9" t="s">
        <v>725</v>
      </c>
    </row>
    <row r="162" customFormat="false" ht="86.4" hidden="false" customHeight="false" outlineLevel="0" collapsed="false">
      <c r="A162" s="8" t="s">
        <v>726</v>
      </c>
      <c r="B162" s="9" t="s">
        <v>727</v>
      </c>
      <c r="C162" s="10" t="s">
        <v>728</v>
      </c>
      <c r="D162" s="10" t="s">
        <v>729</v>
      </c>
      <c r="E162" s="9" t="s">
        <v>730</v>
      </c>
    </row>
    <row r="163" customFormat="false" ht="57.6" hidden="false" customHeight="false" outlineLevel="0" collapsed="false">
      <c r="A163" s="8" t="s">
        <v>731</v>
      </c>
      <c r="B163" s="9" t="s">
        <v>732</v>
      </c>
      <c r="C163" s="10" t="s">
        <v>733</v>
      </c>
      <c r="D163" s="10" t="s">
        <v>734</v>
      </c>
      <c r="E163" s="9" t="s">
        <v>735</v>
      </c>
    </row>
    <row r="164" customFormat="false" ht="57.6" hidden="false" customHeight="false" outlineLevel="0" collapsed="false">
      <c r="A164" s="8" t="s">
        <v>736</v>
      </c>
      <c r="B164" s="9" t="s">
        <v>737</v>
      </c>
      <c r="C164" s="10" t="s">
        <v>738</v>
      </c>
      <c r="D164" s="10" t="s">
        <v>739</v>
      </c>
      <c r="E164" s="9" t="s">
        <v>740</v>
      </c>
    </row>
    <row r="165" customFormat="false" ht="73.2" hidden="false" customHeight="false" outlineLevel="0" collapsed="false">
      <c r="A165" s="8" t="s">
        <v>741</v>
      </c>
      <c r="B165" s="9" t="s">
        <v>742</v>
      </c>
      <c r="C165" s="10" t="s">
        <v>743</v>
      </c>
      <c r="D165" s="10" t="s">
        <v>744</v>
      </c>
      <c r="E165" s="9" t="s">
        <v>745</v>
      </c>
    </row>
    <row r="166" customFormat="false" ht="28.8" hidden="false" customHeight="false" outlineLevel="0" collapsed="false">
      <c r="A166" s="11"/>
      <c r="B166" s="12"/>
      <c r="C166" s="13"/>
      <c r="D166" s="13"/>
      <c r="E166" s="12"/>
    </row>
    <row r="167" customFormat="false" ht="57.6" hidden="false" customHeight="false" outlineLevel="0" collapsed="false">
      <c r="A167" s="8" t="s">
        <v>746</v>
      </c>
      <c r="B167" s="9" t="s">
        <v>747</v>
      </c>
      <c r="C167" s="10" t="s">
        <v>748</v>
      </c>
      <c r="D167" s="10" t="s">
        <v>749</v>
      </c>
      <c r="E167" s="9" t="s">
        <v>750</v>
      </c>
    </row>
    <row r="168" customFormat="false" ht="86.4" hidden="false" customHeight="false" outlineLevel="0" collapsed="false">
      <c r="A168" s="8" t="s">
        <v>751</v>
      </c>
      <c r="B168" s="9" t="s">
        <v>752</v>
      </c>
      <c r="C168" s="10" t="s">
        <v>753</v>
      </c>
      <c r="D168" s="10" t="s">
        <v>754</v>
      </c>
      <c r="E168" s="9" t="s">
        <v>755</v>
      </c>
    </row>
    <row r="169" customFormat="false" ht="57.6" hidden="false" customHeight="false" outlineLevel="0" collapsed="false">
      <c r="A169" s="8" t="s">
        <v>756</v>
      </c>
      <c r="B169" s="9" t="s">
        <v>757</v>
      </c>
      <c r="C169" s="10" t="s">
        <v>758</v>
      </c>
      <c r="D169" s="10" t="s">
        <v>759</v>
      </c>
      <c r="E169" s="9" t="s">
        <v>760</v>
      </c>
    </row>
    <row r="170" customFormat="false" ht="57.6" hidden="false" customHeight="false" outlineLevel="0" collapsed="false">
      <c r="A170" s="8" t="s">
        <v>761</v>
      </c>
      <c r="B170" s="9" t="s">
        <v>762</v>
      </c>
      <c r="C170" s="10" t="s">
        <v>763</v>
      </c>
      <c r="D170" s="10" t="s">
        <v>764</v>
      </c>
      <c r="E170" s="9" t="s">
        <v>765</v>
      </c>
    </row>
    <row r="171" customFormat="false" ht="57.6" hidden="false" customHeight="false" outlineLevel="0" collapsed="false">
      <c r="A171" s="8" t="s">
        <v>766</v>
      </c>
      <c r="B171" s="9" t="s">
        <v>767</v>
      </c>
      <c r="C171" s="10" t="s">
        <v>768</v>
      </c>
      <c r="D171" s="10" t="s">
        <v>769</v>
      </c>
      <c r="E171" s="9" t="s">
        <v>770</v>
      </c>
    </row>
    <row r="172" customFormat="false" ht="86.4" hidden="false" customHeight="false" outlineLevel="0" collapsed="false">
      <c r="A172" s="8" t="s">
        <v>771</v>
      </c>
      <c r="B172" s="9" t="s">
        <v>772</v>
      </c>
      <c r="C172" s="10" t="s">
        <v>773</v>
      </c>
      <c r="D172" s="10" t="s">
        <v>774</v>
      </c>
      <c r="E172" s="9" t="s">
        <v>775</v>
      </c>
    </row>
    <row r="173" customFormat="false" ht="57.6" hidden="false" customHeight="false" outlineLevel="0" collapsed="false">
      <c r="A173" s="8" t="s">
        <v>776</v>
      </c>
      <c r="B173" s="9" t="s">
        <v>777</v>
      </c>
      <c r="C173" s="10" t="s">
        <v>778</v>
      </c>
      <c r="D173" s="10" t="s">
        <v>779</v>
      </c>
      <c r="E173" s="9" t="s">
        <v>780</v>
      </c>
    </row>
    <row r="174" customFormat="false" ht="57.6" hidden="false" customHeight="false" outlineLevel="0" collapsed="false">
      <c r="A174" s="8" t="s">
        <v>781</v>
      </c>
      <c r="B174" s="9" t="s">
        <v>782</v>
      </c>
      <c r="C174" s="10" t="s">
        <v>783</v>
      </c>
      <c r="D174" s="10" t="s">
        <v>784</v>
      </c>
      <c r="E174" s="9" t="s">
        <v>785</v>
      </c>
    </row>
    <row r="175" customFormat="false" ht="57.6" hidden="false" customHeight="false" outlineLevel="0" collapsed="false">
      <c r="A175" s="8" t="s">
        <v>786</v>
      </c>
      <c r="B175" s="9" t="s">
        <v>787</v>
      </c>
      <c r="C175" s="10" t="s">
        <v>788</v>
      </c>
      <c r="D175" s="10" t="s">
        <v>789</v>
      </c>
      <c r="E175" s="9" t="s">
        <v>790</v>
      </c>
    </row>
    <row r="176" customFormat="false" ht="73.2" hidden="false" customHeight="false" outlineLevel="0" collapsed="false">
      <c r="A176" s="8" t="s">
        <v>791</v>
      </c>
      <c r="B176" s="9" t="s">
        <v>792</v>
      </c>
      <c r="C176" s="10" t="s">
        <v>793</v>
      </c>
      <c r="D176" s="10" t="s">
        <v>794</v>
      </c>
      <c r="E176" s="9" t="s">
        <v>795</v>
      </c>
    </row>
    <row r="177" customFormat="false" ht="28.8" hidden="false" customHeight="false" outlineLevel="0" collapsed="false">
      <c r="A177" s="11"/>
      <c r="B177" s="12"/>
      <c r="C177" s="13"/>
      <c r="D177" s="13"/>
      <c r="E177" s="12"/>
    </row>
    <row r="178" customFormat="false" ht="57.6" hidden="false" customHeight="false" outlineLevel="0" collapsed="false">
      <c r="A178" s="8" t="s">
        <v>796</v>
      </c>
      <c r="B178" s="9" t="s">
        <v>797</v>
      </c>
      <c r="C178" s="10" t="s">
        <v>798</v>
      </c>
      <c r="D178" s="10" t="s">
        <v>799</v>
      </c>
      <c r="E178" s="9" t="s">
        <v>800</v>
      </c>
    </row>
    <row r="179" customFormat="false" ht="86.4" hidden="false" customHeight="false" outlineLevel="0" collapsed="false">
      <c r="A179" s="8" t="s">
        <v>801</v>
      </c>
      <c r="B179" s="9" t="s">
        <v>802</v>
      </c>
      <c r="C179" s="10" t="s">
        <v>803</v>
      </c>
      <c r="D179" s="10" t="s">
        <v>804</v>
      </c>
      <c r="E179" s="9" t="s">
        <v>805</v>
      </c>
    </row>
    <row r="180" customFormat="false" ht="57.6" hidden="false" customHeight="false" outlineLevel="0" collapsed="false">
      <c r="A180" s="8" t="s">
        <v>806</v>
      </c>
      <c r="B180" s="9" t="s">
        <v>807</v>
      </c>
      <c r="C180" s="10" t="s">
        <v>808</v>
      </c>
      <c r="D180" s="10" t="s">
        <v>809</v>
      </c>
      <c r="E180" s="9" t="s">
        <v>810</v>
      </c>
    </row>
    <row r="181" customFormat="false" ht="73.2" hidden="false" customHeight="false" outlineLevel="0" collapsed="false">
      <c r="A181" s="8" t="s">
        <v>811</v>
      </c>
      <c r="B181" s="9" t="s">
        <v>812</v>
      </c>
      <c r="C181" s="10" t="s">
        <v>813</v>
      </c>
      <c r="D181" s="10" t="s">
        <v>814</v>
      </c>
      <c r="E181" s="9" t="s">
        <v>815</v>
      </c>
    </row>
    <row r="182" customFormat="false" ht="73.2" hidden="false" customHeight="false" outlineLevel="0" collapsed="false">
      <c r="A182" s="8" t="s">
        <v>816</v>
      </c>
      <c r="B182" s="9" t="s">
        <v>817</v>
      </c>
      <c r="C182" s="10" t="s">
        <v>818</v>
      </c>
      <c r="D182" s="10" t="s">
        <v>819</v>
      </c>
      <c r="E182" s="9" t="s">
        <v>820</v>
      </c>
    </row>
    <row r="183" customFormat="false" ht="86.4" hidden="false" customHeight="false" outlineLevel="0" collapsed="false">
      <c r="A183" s="8" t="s">
        <v>821</v>
      </c>
      <c r="B183" s="9" t="s">
        <v>822</v>
      </c>
      <c r="C183" s="10" t="s">
        <v>823</v>
      </c>
      <c r="D183" s="10" t="s">
        <v>824</v>
      </c>
      <c r="E183" s="9" t="s">
        <v>825</v>
      </c>
    </row>
    <row r="184" customFormat="false" ht="86.4" hidden="false" customHeight="false" outlineLevel="0" collapsed="false">
      <c r="A184" s="8" t="s">
        <v>826</v>
      </c>
      <c r="B184" s="9" t="s">
        <v>827</v>
      </c>
      <c r="C184" s="10" t="s">
        <v>828</v>
      </c>
      <c r="D184" s="10" t="s">
        <v>829</v>
      </c>
      <c r="E184" s="9" t="s">
        <v>830</v>
      </c>
    </row>
    <row r="185" customFormat="false" ht="57.6" hidden="false" customHeight="false" outlineLevel="0" collapsed="false">
      <c r="A185" s="8" t="s">
        <v>831</v>
      </c>
      <c r="B185" s="9" t="s">
        <v>832</v>
      </c>
      <c r="C185" s="10" t="s">
        <v>833</v>
      </c>
      <c r="D185" s="10" t="s">
        <v>834</v>
      </c>
      <c r="E185" s="9" t="s">
        <v>835</v>
      </c>
    </row>
    <row r="186" customFormat="false" ht="57.6" hidden="false" customHeight="false" outlineLevel="0" collapsed="false">
      <c r="A186" s="8" t="s">
        <v>836</v>
      </c>
      <c r="B186" s="9" t="s">
        <v>837</v>
      </c>
      <c r="C186" s="10" t="s">
        <v>838</v>
      </c>
      <c r="D186" s="10" t="s">
        <v>839</v>
      </c>
      <c r="E186" s="9" t="s">
        <v>840</v>
      </c>
    </row>
    <row r="187" customFormat="false" ht="73.2" hidden="false" customHeight="false" outlineLevel="0" collapsed="false">
      <c r="A187" s="8" t="s">
        <v>841</v>
      </c>
      <c r="B187" s="9" t="s">
        <v>842</v>
      </c>
      <c r="C187" s="10" t="s">
        <v>843</v>
      </c>
      <c r="D187" s="10" t="s">
        <v>844</v>
      </c>
      <c r="E187" s="9" t="s">
        <v>845</v>
      </c>
    </row>
    <row r="188" customFormat="false" ht="28.8" hidden="false" customHeight="false" outlineLevel="0" collapsed="false">
      <c r="A188" s="11"/>
      <c r="B188" s="12"/>
      <c r="C188" s="13"/>
      <c r="D188" s="13"/>
      <c r="E188" s="12"/>
    </row>
    <row r="189" customFormat="false" ht="57.6" hidden="false" customHeight="false" outlineLevel="0" collapsed="false">
      <c r="A189" s="8" t="s">
        <v>846</v>
      </c>
      <c r="B189" s="9" t="s">
        <v>847</v>
      </c>
      <c r="C189" s="10" t="s">
        <v>848</v>
      </c>
      <c r="D189" s="10" t="s">
        <v>849</v>
      </c>
      <c r="E189" s="9" t="s">
        <v>850</v>
      </c>
    </row>
    <row r="190" customFormat="false" ht="86.4" hidden="false" customHeight="false" outlineLevel="0" collapsed="false">
      <c r="A190" s="8" t="s">
        <v>851</v>
      </c>
      <c r="B190" s="9" t="s">
        <v>852</v>
      </c>
      <c r="C190" s="10" t="s">
        <v>853</v>
      </c>
      <c r="D190" s="10" t="s">
        <v>854</v>
      </c>
      <c r="E190" s="9" t="s">
        <v>855</v>
      </c>
    </row>
    <row r="191" customFormat="false" ht="57.6" hidden="false" customHeight="false" outlineLevel="0" collapsed="false">
      <c r="A191" s="8" t="s">
        <v>856</v>
      </c>
      <c r="B191" s="9" t="s">
        <v>857</v>
      </c>
      <c r="C191" s="10" t="s">
        <v>858</v>
      </c>
      <c r="D191" s="10" t="s">
        <v>859</v>
      </c>
      <c r="E191" s="9" t="s">
        <v>860</v>
      </c>
    </row>
    <row r="192" customFormat="false" ht="57.6" hidden="false" customHeight="false" outlineLevel="0" collapsed="false">
      <c r="A192" s="8" t="s">
        <v>861</v>
      </c>
      <c r="B192" s="9" t="s">
        <v>862</v>
      </c>
      <c r="C192" s="10" t="s">
        <v>863</v>
      </c>
      <c r="D192" s="10" t="s">
        <v>864</v>
      </c>
      <c r="E192" s="9" t="s">
        <v>865</v>
      </c>
    </row>
    <row r="193" customFormat="false" ht="57.6" hidden="false" customHeight="false" outlineLevel="0" collapsed="false">
      <c r="A193" s="8" t="s">
        <v>866</v>
      </c>
      <c r="B193" s="9" t="s">
        <v>867</v>
      </c>
      <c r="C193" s="10" t="s">
        <v>868</v>
      </c>
      <c r="D193" s="10" t="s">
        <v>869</v>
      </c>
      <c r="E193" s="9" t="s">
        <v>870</v>
      </c>
    </row>
    <row r="194" customFormat="false" ht="86.4" hidden="false" customHeight="false" outlineLevel="0" collapsed="false">
      <c r="A194" s="8" t="s">
        <v>871</v>
      </c>
      <c r="B194" s="9" t="s">
        <v>872</v>
      </c>
      <c r="C194" s="10" t="s">
        <v>873</v>
      </c>
      <c r="D194" s="10" t="s">
        <v>874</v>
      </c>
      <c r="E194" s="9" t="s">
        <v>875</v>
      </c>
    </row>
    <row r="195" customFormat="false" ht="57.6" hidden="false" customHeight="false" outlineLevel="0" collapsed="false">
      <c r="A195" s="8" t="s">
        <v>876</v>
      </c>
      <c r="B195" s="9" t="s">
        <v>877</v>
      </c>
      <c r="C195" s="10" t="s">
        <v>878</v>
      </c>
      <c r="D195" s="10" t="s">
        <v>879</v>
      </c>
      <c r="E195" s="9" t="s">
        <v>880</v>
      </c>
    </row>
    <row r="196" customFormat="false" ht="57.6" hidden="false" customHeight="false" outlineLevel="0" collapsed="false">
      <c r="A196" s="8" t="s">
        <v>881</v>
      </c>
      <c r="B196" s="9" t="s">
        <v>882</v>
      </c>
      <c r="C196" s="10" t="s">
        <v>883</v>
      </c>
      <c r="D196" s="10" t="s">
        <v>884</v>
      </c>
      <c r="E196" s="9" t="s">
        <v>885</v>
      </c>
    </row>
    <row r="197" customFormat="false" ht="57.6" hidden="false" customHeight="false" outlineLevel="0" collapsed="false">
      <c r="A197" s="8" t="s">
        <v>886</v>
      </c>
      <c r="B197" s="9" t="s">
        <v>887</v>
      </c>
      <c r="C197" s="10" t="s">
        <v>888</v>
      </c>
      <c r="D197" s="10" t="s">
        <v>889</v>
      </c>
      <c r="E197" s="9" t="s">
        <v>890</v>
      </c>
    </row>
    <row r="198" customFormat="false" ht="73.2" hidden="false" customHeight="false" outlineLevel="0" collapsed="false">
      <c r="A198" s="8" t="s">
        <v>891</v>
      </c>
      <c r="B198" s="9" t="s">
        <v>892</v>
      </c>
      <c r="C198" s="10" t="s">
        <v>893</v>
      </c>
      <c r="D198" s="10" t="s">
        <v>894</v>
      </c>
      <c r="E198" s="9" t="s">
        <v>895</v>
      </c>
    </row>
    <row r="199" customFormat="false" ht="28.8" hidden="false" customHeight="false" outlineLevel="0" collapsed="false">
      <c r="A199" s="11"/>
      <c r="B199" s="12"/>
      <c r="C199" s="13"/>
      <c r="D199" s="13"/>
      <c r="E199" s="12"/>
    </row>
    <row r="200" customFormat="false" ht="57.6" hidden="false" customHeight="false" outlineLevel="0" collapsed="false">
      <c r="A200" s="8" t="s">
        <v>896</v>
      </c>
      <c r="B200" s="9" t="s">
        <v>897</v>
      </c>
      <c r="C200" s="10" t="s">
        <v>898</v>
      </c>
      <c r="D200" s="10" t="s">
        <v>899</v>
      </c>
      <c r="E200" s="9" t="s">
        <v>900</v>
      </c>
    </row>
    <row r="201" customFormat="false" ht="86.4" hidden="false" customHeight="false" outlineLevel="0" collapsed="false">
      <c r="A201" s="8" t="s">
        <v>901</v>
      </c>
      <c r="B201" s="9" t="s">
        <v>902</v>
      </c>
      <c r="C201" s="10" t="s">
        <v>903</v>
      </c>
      <c r="D201" s="10" t="s">
        <v>904</v>
      </c>
      <c r="E201" s="9" t="s">
        <v>905</v>
      </c>
    </row>
    <row r="202" customFormat="false" ht="57.6" hidden="false" customHeight="false" outlineLevel="0" collapsed="false">
      <c r="A202" s="8" t="s">
        <v>906</v>
      </c>
      <c r="B202" s="9" t="s">
        <v>907</v>
      </c>
      <c r="C202" s="10" t="s">
        <v>908</v>
      </c>
      <c r="D202" s="10" t="s">
        <v>909</v>
      </c>
      <c r="E202" s="9" t="s">
        <v>910</v>
      </c>
    </row>
    <row r="203" customFormat="false" ht="73.2" hidden="false" customHeight="false" outlineLevel="0" collapsed="false">
      <c r="A203" s="8" t="s">
        <v>911</v>
      </c>
      <c r="B203" s="9" t="s">
        <v>912</v>
      </c>
      <c r="C203" s="10" t="s">
        <v>913</v>
      </c>
      <c r="D203" s="10" t="s">
        <v>914</v>
      </c>
      <c r="E203" s="9" t="s">
        <v>915</v>
      </c>
    </row>
    <row r="204" customFormat="false" ht="73.2" hidden="false" customHeight="false" outlineLevel="0" collapsed="false">
      <c r="A204" s="8" t="s">
        <v>916</v>
      </c>
      <c r="B204" s="9" t="s">
        <v>917</v>
      </c>
      <c r="C204" s="10" t="s">
        <v>918</v>
      </c>
      <c r="D204" s="10" t="s">
        <v>919</v>
      </c>
      <c r="E204" s="9" t="s">
        <v>920</v>
      </c>
    </row>
    <row r="205" customFormat="false" ht="86.4" hidden="false" customHeight="false" outlineLevel="0" collapsed="false">
      <c r="A205" s="8" t="s">
        <v>921</v>
      </c>
      <c r="B205" s="9" t="s">
        <v>922</v>
      </c>
      <c r="C205" s="10" t="s">
        <v>923</v>
      </c>
      <c r="D205" s="10" t="s">
        <v>924</v>
      </c>
      <c r="E205" s="9" t="s">
        <v>925</v>
      </c>
    </row>
    <row r="206" customFormat="false" ht="86.4" hidden="false" customHeight="false" outlineLevel="0" collapsed="false">
      <c r="A206" s="8" t="s">
        <v>926</v>
      </c>
      <c r="B206" s="9" t="s">
        <v>927</v>
      </c>
      <c r="C206" s="10" t="s">
        <v>928</v>
      </c>
      <c r="D206" s="10" t="s">
        <v>929</v>
      </c>
      <c r="E206" s="9" t="s">
        <v>930</v>
      </c>
    </row>
    <row r="207" customFormat="false" ht="57.6" hidden="false" customHeight="false" outlineLevel="0" collapsed="false">
      <c r="A207" s="8" t="s">
        <v>931</v>
      </c>
      <c r="B207" s="9" t="s">
        <v>932</v>
      </c>
      <c r="C207" s="10" t="s">
        <v>933</v>
      </c>
      <c r="D207" s="10" t="s">
        <v>934</v>
      </c>
      <c r="E207" s="9" t="s">
        <v>935</v>
      </c>
    </row>
    <row r="208" customFormat="false" ht="57.6" hidden="false" customHeight="false" outlineLevel="0" collapsed="false">
      <c r="A208" s="8" t="s">
        <v>936</v>
      </c>
      <c r="B208" s="9" t="s">
        <v>937</v>
      </c>
      <c r="C208" s="10" t="s">
        <v>938</v>
      </c>
      <c r="D208" s="10" t="s">
        <v>939</v>
      </c>
      <c r="E208" s="9" t="s">
        <v>940</v>
      </c>
    </row>
    <row r="209" customFormat="false" ht="73.2" hidden="false" customHeight="false" outlineLevel="0" collapsed="false">
      <c r="A209" s="8" t="s">
        <v>941</v>
      </c>
      <c r="B209" s="9" t="s">
        <v>942</v>
      </c>
      <c r="C209" s="10" t="s">
        <v>943</v>
      </c>
      <c r="D209" s="10" t="s">
        <v>944</v>
      </c>
      <c r="E209" s="9" t="s">
        <v>945</v>
      </c>
    </row>
    <row r="210" customFormat="false" ht="28.8" hidden="false" customHeight="false" outlineLevel="0" collapsed="false">
      <c r="A210" s="11"/>
      <c r="B210" s="12"/>
      <c r="C210" s="13"/>
      <c r="D210" s="13"/>
      <c r="E210" s="12"/>
    </row>
    <row r="211" customFormat="false" ht="57.6" hidden="false" customHeight="false" outlineLevel="0" collapsed="false">
      <c r="A211" s="8" t="s">
        <v>946</v>
      </c>
      <c r="B211" s="9" t="s">
        <v>947</v>
      </c>
      <c r="C211" s="10" t="s">
        <v>948</v>
      </c>
      <c r="D211" s="10" t="s">
        <v>949</v>
      </c>
      <c r="E211" s="9" t="s">
        <v>950</v>
      </c>
    </row>
    <row r="212" customFormat="false" ht="86.4" hidden="false" customHeight="false" outlineLevel="0" collapsed="false">
      <c r="A212" s="8" t="s">
        <v>951</v>
      </c>
      <c r="B212" s="9" t="s">
        <v>952</v>
      </c>
      <c r="C212" s="10" t="s">
        <v>953</v>
      </c>
      <c r="D212" s="10" t="s">
        <v>954</v>
      </c>
      <c r="E212" s="9" t="s">
        <v>955</v>
      </c>
    </row>
    <row r="213" customFormat="false" ht="57.6" hidden="false" customHeight="false" outlineLevel="0" collapsed="false">
      <c r="A213" s="8" t="s">
        <v>956</v>
      </c>
      <c r="B213" s="9" t="s">
        <v>957</v>
      </c>
      <c r="C213" s="10" t="s">
        <v>958</v>
      </c>
      <c r="D213" s="10" t="s">
        <v>959</v>
      </c>
      <c r="E213" s="9" t="s">
        <v>960</v>
      </c>
    </row>
    <row r="214" customFormat="false" ht="73.2" hidden="false" customHeight="false" outlineLevel="0" collapsed="false">
      <c r="A214" s="8" t="s">
        <v>961</v>
      </c>
      <c r="B214" s="9" t="s">
        <v>962</v>
      </c>
      <c r="C214" s="10" t="s">
        <v>963</v>
      </c>
      <c r="D214" s="10" t="s">
        <v>964</v>
      </c>
      <c r="E214" s="9" t="s">
        <v>965</v>
      </c>
    </row>
    <row r="215" customFormat="false" ht="57.6" hidden="false" customHeight="false" outlineLevel="0" collapsed="false">
      <c r="A215" s="8" t="s">
        <v>966</v>
      </c>
      <c r="B215" s="9" t="s">
        <v>967</v>
      </c>
      <c r="C215" s="10" t="s">
        <v>968</v>
      </c>
      <c r="D215" s="10" t="s">
        <v>969</v>
      </c>
      <c r="E215" s="9" t="s">
        <v>970</v>
      </c>
    </row>
    <row r="216" customFormat="false" ht="86.4" hidden="false" customHeight="false" outlineLevel="0" collapsed="false">
      <c r="A216" s="8" t="s">
        <v>971</v>
      </c>
      <c r="B216" s="9" t="s">
        <v>972</v>
      </c>
      <c r="C216" s="10" t="s">
        <v>973</v>
      </c>
      <c r="D216" s="10" t="s">
        <v>974</v>
      </c>
      <c r="E216" s="9" t="s">
        <v>975</v>
      </c>
    </row>
    <row r="217" customFormat="false" ht="57.6" hidden="false" customHeight="false" outlineLevel="0" collapsed="false">
      <c r="A217" s="8" t="s">
        <v>976</v>
      </c>
      <c r="B217" s="9" t="s">
        <v>977</v>
      </c>
      <c r="C217" s="10" t="s">
        <v>978</v>
      </c>
      <c r="D217" s="10" t="s">
        <v>979</v>
      </c>
      <c r="E217" s="9" t="s">
        <v>980</v>
      </c>
    </row>
    <row r="218" customFormat="false" ht="57.6" hidden="false" customHeight="false" outlineLevel="0" collapsed="false">
      <c r="A218" s="8" t="s">
        <v>981</v>
      </c>
      <c r="B218" s="9" t="s">
        <v>982</v>
      </c>
      <c r="C218" s="10" t="s">
        <v>983</v>
      </c>
      <c r="D218" s="10" t="s">
        <v>984</v>
      </c>
      <c r="E218" s="9" t="s">
        <v>985</v>
      </c>
    </row>
    <row r="219" customFormat="false" ht="57.6" hidden="false" customHeight="false" outlineLevel="0" collapsed="false">
      <c r="A219" s="8" t="s">
        <v>986</v>
      </c>
      <c r="B219" s="9" t="s">
        <v>987</v>
      </c>
      <c r="C219" s="10" t="s">
        <v>988</v>
      </c>
      <c r="D219" s="10" t="s">
        <v>989</v>
      </c>
      <c r="E219" s="9" t="s">
        <v>990</v>
      </c>
    </row>
    <row r="220" customFormat="false" ht="73.2" hidden="false" customHeight="false" outlineLevel="0" collapsed="false">
      <c r="A220" s="8" t="s">
        <v>991</v>
      </c>
      <c r="B220" s="9" t="s">
        <v>992</v>
      </c>
      <c r="C220" s="10" t="s">
        <v>993</v>
      </c>
      <c r="D220" s="10" t="s">
        <v>994</v>
      </c>
      <c r="E220" s="9" t="s">
        <v>995</v>
      </c>
    </row>
    <row r="221" customFormat="false" ht="28.8" hidden="false" customHeight="false" outlineLevel="0" collapsed="false">
      <c r="A221" s="11"/>
      <c r="B221" s="12"/>
      <c r="C221" s="13"/>
      <c r="D221" s="13"/>
      <c r="E221" s="12"/>
    </row>
    <row r="222" customFormat="false" ht="57.6" hidden="false" customHeight="false" outlineLevel="0" collapsed="false">
      <c r="A222" s="8" t="s">
        <v>996</v>
      </c>
      <c r="B222" s="9" t="s">
        <v>997</v>
      </c>
      <c r="C222" s="10" t="s">
        <v>998</v>
      </c>
      <c r="D222" s="10" t="s">
        <v>999</v>
      </c>
      <c r="E222" s="9" t="s">
        <v>1000</v>
      </c>
    </row>
    <row r="223" customFormat="false" ht="86.4" hidden="false" customHeight="false" outlineLevel="0" collapsed="false">
      <c r="A223" s="8" t="s">
        <v>1001</v>
      </c>
      <c r="B223" s="9" t="s">
        <v>1002</v>
      </c>
      <c r="C223" s="10" t="s">
        <v>1003</v>
      </c>
      <c r="D223" s="10" t="s">
        <v>1004</v>
      </c>
      <c r="E223" s="9" t="s">
        <v>1005</v>
      </c>
    </row>
    <row r="224" customFormat="false" ht="57.6" hidden="false" customHeight="false" outlineLevel="0" collapsed="false">
      <c r="A224" s="8" t="s">
        <v>1006</v>
      </c>
      <c r="B224" s="9" t="s">
        <v>1007</v>
      </c>
      <c r="C224" s="10" t="s">
        <v>1008</v>
      </c>
      <c r="D224" s="10" t="s">
        <v>1009</v>
      </c>
      <c r="E224" s="9" t="s">
        <v>1010</v>
      </c>
    </row>
    <row r="225" customFormat="false" ht="57.6" hidden="false" customHeight="false" outlineLevel="0" collapsed="false">
      <c r="A225" s="8" t="s">
        <v>1011</v>
      </c>
      <c r="B225" s="9" t="s">
        <v>1012</v>
      </c>
      <c r="C225" s="10" t="s">
        <v>1013</v>
      </c>
      <c r="D225" s="10" t="s">
        <v>1014</v>
      </c>
      <c r="E225" s="9" t="s">
        <v>1015</v>
      </c>
    </row>
    <row r="226" customFormat="false" ht="57.6" hidden="false" customHeight="false" outlineLevel="0" collapsed="false">
      <c r="A226" s="8" t="s">
        <v>1016</v>
      </c>
      <c r="B226" s="9" t="s">
        <v>1017</v>
      </c>
      <c r="C226" s="10" t="s">
        <v>1018</v>
      </c>
      <c r="D226" s="10" t="s">
        <v>1019</v>
      </c>
      <c r="E226" s="9" t="s">
        <v>1020</v>
      </c>
    </row>
    <row r="227" customFormat="false" ht="86.4" hidden="false" customHeight="false" outlineLevel="0" collapsed="false">
      <c r="A227" s="8" t="s">
        <v>1021</v>
      </c>
      <c r="B227" s="9" t="s">
        <v>1022</v>
      </c>
      <c r="C227" s="10" t="s">
        <v>1023</v>
      </c>
      <c r="D227" s="10" t="s">
        <v>1024</v>
      </c>
      <c r="E227" s="9" t="s">
        <v>1025</v>
      </c>
    </row>
    <row r="228" customFormat="false" ht="86.4" hidden="false" customHeight="false" outlineLevel="0" collapsed="false">
      <c r="A228" s="8" t="s">
        <v>1026</v>
      </c>
      <c r="B228" s="9" t="s">
        <v>1027</v>
      </c>
      <c r="C228" s="10" t="s">
        <v>1028</v>
      </c>
      <c r="D228" s="10" t="s">
        <v>1029</v>
      </c>
      <c r="E228" s="9" t="s">
        <v>1030</v>
      </c>
    </row>
    <row r="229" customFormat="false" ht="57.6" hidden="false" customHeight="false" outlineLevel="0" collapsed="false">
      <c r="A229" s="8" t="s">
        <v>1031</v>
      </c>
      <c r="B229" s="9" t="s">
        <v>1032</v>
      </c>
      <c r="C229" s="10" t="s">
        <v>1033</v>
      </c>
      <c r="D229" s="10" t="s">
        <v>1034</v>
      </c>
      <c r="E229" s="9" t="s">
        <v>1035</v>
      </c>
    </row>
    <row r="230" customFormat="false" ht="57.6" hidden="false" customHeight="false" outlineLevel="0" collapsed="false">
      <c r="A230" s="8" t="s">
        <v>1036</v>
      </c>
      <c r="B230" s="9" t="s">
        <v>1037</v>
      </c>
      <c r="C230" s="10" t="s">
        <v>1038</v>
      </c>
      <c r="D230" s="10" t="s">
        <v>1039</v>
      </c>
      <c r="E230" s="9" t="s">
        <v>1040</v>
      </c>
    </row>
    <row r="231" customFormat="false" ht="73.2" hidden="false" customHeight="false" outlineLevel="0" collapsed="false">
      <c r="A231" s="8" t="s">
        <v>1041</v>
      </c>
      <c r="B231" s="9" t="s">
        <v>1042</v>
      </c>
      <c r="C231" s="10" t="s">
        <v>1043</v>
      </c>
      <c r="D231" s="10" t="s">
        <v>1044</v>
      </c>
      <c r="E231" s="9" t="s">
        <v>1045</v>
      </c>
    </row>
    <row r="232" customFormat="false" ht="28.8" hidden="false" customHeight="false" outlineLevel="0" collapsed="false">
      <c r="A232" s="11"/>
      <c r="B232" s="12"/>
      <c r="C232" s="13"/>
      <c r="D232" s="13"/>
      <c r="E232" s="12"/>
    </row>
    <row r="233" customFormat="false" ht="57.6" hidden="false" customHeight="false" outlineLevel="0" collapsed="false">
      <c r="A233" s="8" t="s">
        <v>1046</v>
      </c>
      <c r="B233" s="9" t="s">
        <v>1047</v>
      </c>
      <c r="C233" s="10" t="s">
        <v>1048</v>
      </c>
      <c r="D233" s="10" t="s">
        <v>1049</v>
      </c>
      <c r="E233" s="9" t="s">
        <v>1050</v>
      </c>
    </row>
    <row r="234" customFormat="false" ht="96" hidden="false" customHeight="false" outlineLevel="0" collapsed="false">
      <c r="A234" s="8" t="s">
        <v>1051</v>
      </c>
      <c r="B234" s="9" t="s">
        <v>1052</v>
      </c>
      <c r="C234" s="10" t="s">
        <v>1053</v>
      </c>
      <c r="D234" s="10" t="s">
        <v>1054</v>
      </c>
      <c r="E234" s="9" t="s">
        <v>1055</v>
      </c>
    </row>
    <row r="235" customFormat="false" ht="57.6" hidden="false" customHeight="false" outlineLevel="0" collapsed="false">
      <c r="A235" s="8" t="s">
        <v>1056</v>
      </c>
      <c r="B235" s="9" t="s">
        <v>1057</v>
      </c>
      <c r="C235" s="10" t="s">
        <v>1058</v>
      </c>
      <c r="D235" s="10" t="s">
        <v>1059</v>
      </c>
      <c r="E235" s="9" t="s">
        <v>1060</v>
      </c>
    </row>
    <row r="236" customFormat="false" ht="73.2" hidden="false" customHeight="false" outlineLevel="0" collapsed="false">
      <c r="A236" s="8" t="s">
        <v>1061</v>
      </c>
      <c r="B236" s="9" t="s">
        <v>1062</v>
      </c>
      <c r="C236" s="10" t="s">
        <v>1063</v>
      </c>
      <c r="D236" s="10" t="s">
        <v>1064</v>
      </c>
      <c r="E236" s="9" t="s">
        <v>1065</v>
      </c>
    </row>
    <row r="237" customFormat="false" ht="73.2" hidden="false" customHeight="false" outlineLevel="0" collapsed="false">
      <c r="A237" s="8" t="s">
        <v>1066</v>
      </c>
      <c r="B237" s="9" t="s">
        <v>1067</v>
      </c>
      <c r="C237" s="10" t="s">
        <v>1068</v>
      </c>
      <c r="D237" s="10" t="s">
        <v>1069</v>
      </c>
      <c r="E237" s="9" t="s">
        <v>1070</v>
      </c>
    </row>
    <row r="238" customFormat="false" ht="86.4" hidden="false" customHeight="false" outlineLevel="0" collapsed="false">
      <c r="A238" s="8" t="s">
        <v>1071</v>
      </c>
      <c r="B238" s="9" t="s">
        <v>1072</v>
      </c>
      <c r="C238" s="10" t="s">
        <v>1073</v>
      </c>
      <c r="D238" s="10" t="s">
        <v>1074</v>
      </c>
      <c r="E238" s="9" t="s">
        <v>1075</v>
      </c>
    </row>
    <row r="239" customFormat="false" ht="86.4" hidden="false" customHeight="false" outlineLevel="0" collapsed="false">
      <c r="A239" s="8" t="s">
        <v>1076</v>
      </c>
      <c r="B239" s="9" t="s">
        <v>1077</v>
      </c>
      <c r="C239" s="10" t="s">
        <v>1078</v>
      </c>
      <c r="D239" s="10" t="s">
        <v>1079</v>
      </c>
      <c r="E239" s="9" t="s">
        <v>1080</v>
      </c>
    </row>
    <row r="240" customFormat="false" ht="57.6" hidden="false" customHeight="false" outlineLevel="0" collapsed="false">
      <c r="A240" s="8" t="s">
        <v>1081</v>
      </c>
      <c r="B240" s="9" t="s">
        <v>1082</v>
      </c>
      <c r="C240" s="10" t="s">
        <v>1083</v>
      </c>
      <c r="D240" s="10" t="s">
        <v>1084</v>
      </c>
      <c r="E240" s="9" t="s">
        <v>1085</v>
      </c>
    </row>
    <row r="241" customFormat="false" ht="57.6" hidden="false" customHeight="false" outlineLevel="0" collapsed="false">
      <c r="A241" s="8" t="s">
        <v>1086</v>
      </c>
      <c r="B241" s="9" t="s">
        <v>1087</v>
      </c>
      <c r="C241" s="10" t="s">
        <v>1088</v>
      </c>
      <c r="D241" s="10" t="s">
        <v>1089</v>
      </c>
      <c r="E241" s="9" t="s">
        <v>1090</v>
      </c>
    </row>
    <row r="242" customFormat="false" ht="73.2" hidden="false" customHeight="false" outlineLevel="0" collapsed="false">
      <c r="A242" s="8" t="s">
        <v>1091</v>
      </c>
      <c r="B242" s="9" t="s">
        <v>1092</v>
      </c>
      <c r="C242" s="10" t="s">
        <v>1093</v>
      </c>
      <c r="D242" s="10" t="s">
        <v>1094</v>
      </c>
      <c r="E242" s="9" t="s">
        <v>1095</v>
      </c>
    </row>
    <row r="243" customFormat="false" ht="28.8" hidden="false" customHeight="false" outlineLevel="0" collapsed="false">
      <c r="A243" s="11"/>
      <c r="B243" s="12"/>
      <c r="C243" s="13"/>
      <c r="D243" s="13"/>
      <c r="E243" s="12"/>
    </row>
    <row r="244" customFormat="false" ht="57.6" hidden="false" customHeight="false" outlineLevel="0" collapsed="false">
      <c r="A244" s="8" t="s">
        <v>1096</v>
      </c>
      <c r="B244" s="9" t="s">
        <v>1097</v>
      </c>
      <c r="C244" s="10" t="s">
        <v>1098</v>
      </c>
      <c r="D244" s="10" t="s">
        <v>1099</v>
      </c>
      <c r="E244" s="9" t="s">
        <v>1100</v>
      </c>
    </row>
    <row r="245" customFormat="false" ht="86.4" hidden="false" customHeight="false" outlineLevel="0" collapsed="false">
      <c r="A245" s="8" t="s">
        <v>1101</v>
      </c>
      <c r="B245" s="9" t="s">
        <v>1102</v>
      </c>
      <c r="C245" s="10" t="s">
        <v>1103</v>
      </c>
      <c r="D245" s="10" t="s">
        <v>1104</v>
      </c>
      <c r="E245" s="9" t="s">
        <v>1105</v>
      </c>
    </row>
    <row r="246" customFormat="false" ht="57.6" hidden="false" customHeight="false" outlineLevel="0" collapsed="false">
      <c r="A246" s="8" t="s">
        <v>1106</v>
      </c>
      <c r="B246" s="9" t="s">
        <v>1107</v>
      </c>
      <c r="C246" s="10" t="s">
        <v>1108</v>
      </c>
      <c r="D246" s="10" t="s">
        <v>1109</v>
      </c>
      <c r="E246" s="9" t="s">
        <v>1110</v>
      </c>
    </row>
    <row r="247" customFormat="false" ht="73.2" hidden="false" customHeight="false" outlineLevel="0" collapsed="false">
      <c r="A247" s="8" t="s">
        <v>1111</v>
      </c>
      <c r="B247" s="9" t="s">
        <v>1112</v>
      </c>
      <c r="C247" s="10" t="s">
        <v>1113</v>
      </c>
      <c r="D247" s="10" t="s">
        <v>1114</v>
      </c>
      <c r="E247" s="9" t="s">
        <v>1115</v>
      </c>
    </row>
    <row r="248" customFormat="false" ht="73.2" hidden="false" customHeight="false" outlineLevel="0" collapsed="false">
      <c r="A248" s="8" t="s">
        <v>1116</v>
      </c>
      <c r="B248" s="9" t="s">
        <v>1117</v>
      </c>
      <c r="C248" s="10" t="s">
        <v>1118</v>
      </c>
      <c r="D248" s="10" t="s">
        <v>1119</v>
      </c>
      <c r="E248" s="9" t="s">
        <v>1120</v>
      </c>
    </row>
    <row r="249" customFormat="false" ht="86.4" hidden="false" customHeight="false" outlineLevel="0" collapsed="false">
      <c r="A249" s="8" t="s">
        <v>1121</v>
      </c>
      <c r="B249" s="9" t="s">
        <v>1122</v>
      </c>
      <c r="C249" s="10" t="s">
        <v>1123</v>
      </c>
      <c r="D249" s="10" t="s">
        <v>1124</v>
      </c>
      <c r="E249" s="9" t="s">
        <v>1125</v>
      </c>
    </row>
    <row r="250" customFormat="false" ht="86.4" hidden="false" customHeight="false" outlineLevel="0" collapsed="false">
      <c r="A250" s="8" t="s">
        <v>1126</v>
      </c>
      <c r="B250" s="9" t="s">
        <v>1127</v>
      </c>
      <c r="C250" s="10" t="s">
        <v>1128</v>
      </c>
      <c r="D250" s="10" t="s">
        <v>1129</v>
      </c>
      <c r="E250" s="9" t="s">
        <v>1130</v>
      </c>
    </row>
    <row r="251" customFormat="false" ht="57.6" hidden="false" customHeight="false" outlineLevel="0" collapsed="false">
      <c r="A251" s="8" t="s">
        <v>1131</v>
      </c>
      <c r="B251" s="9" t="s">
        <v>1132</v>
      </c>
      <c r="C251" s="10" t="s">
        <v>1133</v>
      </c>
      <c r="D251" s="10" t="s">
        <v>1134</v>
      </c>
      <c r="E251" s="9" t="s">
        <v>1135</v>
      </c>
    </row>
    <row r="252" customFormat="false" ht="57.6" hidden="false" customHeight="false" outlineLevel="0" collapsed="false">
      <c r="A252" s="8" t="s">
        <v>1136</v>
      </c>
      <c r="B252" s="9" t="s">
        <v>1137</v>
      </c>
      <c r="C252" s="10" t="s">
        <v>1138</v>
      </c>
      <c r="D252" s="10" t="s">
        <v>1139</v>
      </c>
      <c r="E252" s="9" t="s">
        <v>1140</v>
      </c>
    </row>
    <row r="253" customFormat="false" ht="73.2" hidden="false" customHeight="false" outlineLevel="0" collapsed="false">
      <c r="A253" s="8" t="s">
        <v>1141</v>
      </c>
      <c r="B253" s="9" t="s">
        <v>1142</v>
      </c>
      <c r="C253" s="10" t="s">
        <v>1143</v>
      </c>
      <c r="D253" s="10" t="s">
        <v>1144</v>
      </c>
      <c r="E253" s="9" t="s">
        <v>1145</v>
      </c>
    </row>
    <row r="254" customFormat="false" ht="28.8" hidden="false" customHeight="false" outlineLevel="0" collapsed="false">
      <c r="A254" s="11"/>
      <c r="B254" s="12"/>
      <c r="C254" s="13"/>
      <c r="D254" s="13"/>
      <c r="E254" s="12"/>
    </row>
    <row r="255" customFormat="false" ht="57.6" hidden="false" customHeight="false" outlineLevel="0" collapsed="false">
      <c r="A255" s="8" t="s">
        <v>1146</v>
      </c>
      <c r="B255" s="9" t="s">
        <v>1147</v>
      </c>
      <c r="C255" s="10" t="s">
        <v>1148</v>
      </c>
      <c r="D255" s="10" t="s">
        <v>1149</v>
      </c>
      <c r="E255" s="9" t="s">
        <v>1150</v>
      </c>
    </row>
    <row r="256" customFormat="false" ht="86.4" hidden="false" customHeight="false" outlineLevel="0" collapsed="false">
      <c r="A256" s="8" t="s">
        <v>1151</v>
      </c>
      <c r="B256" s="9" t="s">
        <v>1152</v>
      </c>
      <c r="C256" s="10" t="s">
        <v>1153</v>
      </c>
      <c r="D256" s="10" t="s">
        <v>1154</v>
      </c>
      <c r="E256" s="9" t="s">
        <v>1155</v>
      </c>
    </row>
    <row r="257" customFormat="false" ht="57.6" hidden="false" customHeight="false" outlineLevel="0" collapsed="false">
      <c r="A257" s="8" t="s">
        <v>1156</v>
      </c>
      <c r="B257" s="9" t="s">
        <v>1157</v>
      </c>
      <c r="C257" s="10" t="s">
        <v>1158</v>
      </c>
      <c r="D257" s="10" t="s">
        <v>1159</v>
      </c>
      <c r="E257" s="9" t="s">
        <v>1160</v>
      </c>
    </row>
    <row r="258" customFormat="false" ht="73.2" hidden="false" customHeight="false" outlineLevel="0" collapsed="false">
      <c r="A258" s="8" t="s">
        <v>1161</v>
      </c>
      <c r="B258" s="9" t="s">
        <v>1162</v>
      </c>
      <c r="C258" s="10" t="s">
        <v>1163</v>
      </c>
      <c r="D258" s="10" t="s">
        <v>1164</v>
      </c>
      <c r="E258" s="9" t="s">
        <v>1165</v>
      </c>
    </row>
    <row r="259" customFormat="false" ht="73.2" hidden="false" customHeight="false" outlineLevel="0" collapsed="false">
      <c r="A259" s="8" t="s">
        <v>1166</v>
      </c>
      <c r="B259" s="9" t="s">
        <v>1167</v>
      </c>
      <c r="C259" s="10" t="s">
        <v>1168</v>
      </c>
      <c r="D259" s="10" t="s">
        <v>1169</v>
      </c>
      <c r="E259" s="9" t="s">
        <v>1170</v>
      </c>
    </row>
    <row r="260" customFormat="false" ht="86.4" hidden="false" customHeight="false" outlineLevel="0" collapsed="false">
      <c r="A260" s="8" t="s">
        <v>1171</v>
      </c>
      <c r="B260" s="9" t="s">
        <v>1172</v>
      </c>
      <c r="C260" s="10" t="s">
        <v>1173</v>
      </c>
      <c r="D260" s="10" t="s">
        <v>1174</v>
      </c>
      <c r="E260" s="9" t="s">
        <v>1175</v>
      </c>
    </row>
    <row r="261" customFormat="false" ht="86.4" hidden="false" customHeight="false" outlineLevel="0" collapsed="false">
      <c r="A261" s="8" t="s">
        <v>1176</v>
      </c>
      <c r="B261" s="9" t="s">
        <v>1177</v>
      </c>
      <c r="C261" s="10" t="s">
        <v>1178</v>
      </c>
      <c r="D261" s="10" t="s">
        <v>1179</v>
      </c>
      <c r="E261" s="9" t="s">
        <v>1180</v>
      </c>
    </row>
    <row r="262" customFormat="false" ht="57.6" hidden="false" customHeight="false" outlineLevel="0" collapsed="false">
      <c r="A262" s="8" t="s">
        <v>1181</v>
      </c>
      <c r="B262" s="9" t="s">
        <v>1182</v>
      </c>
      <c r="C262" s="10" t="s">
        <v>1183</v>
      </c>
      <c r="D262" s="10" t="s">
        <v>1184</v>
      </c>
      <c r="E262" s="9" t="s">
        <v>1185</v>
      </c>
    </row>
    <row r="263" customFormat="false" ht="57.6" hidden="false" customHeight="false" outlineLevel="0" collapsed="false">
      <c r="A263" s="8" t="s">
        <v>1186</v>
      </c>
      <c r="B263" s="9" t="s">
        <v>1187</v>
      </c>
      <c r="C263" s="10" t="s">
        <v>1188</v>
      </c>
      <c r="D263" s="10" t="s">
        <v>1189</v>
      </c>
      <c r="E263" s="9" t="s">
        <v>1190</v>
      </c>
    </row>
    <row r="264" customFormat="false" ht="73.2" hidden="false" customHeight="false" outlineLevel="0" collapsed="false">
      <c r="A264" s="8" t="s">
        <v>1191</v>
      </c>
      <c r="B264" s="9" t="s">
        <v>1192</v>
      </c>
      <c r="C264" s="10" t="s">
        <v>1193</v>
      </c>
      <c r="D264" s="10" t="s">
        <v>1194</v>
      </c>
      <c r="E264" s="9" t="s">
        <v>1195</v>
      </c>
    </row>
    <row r="265" customFormat="false" ht="28.8" hidden="false" customHeight="false" outlineLevel="0" collapsed="false">
      <c r="A265" s="11"/>
      <c r="B265" s="12"/>
      <c r="C265" s="13"/>
      <c r="D265" s="13"/>
      <c r="E265" s="12"/>
    </row>
    <row r="266" customFormat="false" ht="73.2" hidden="false" customHeight="false" outlineLevel="0" collapsed="false">
      <c r="A266" s="8" t="s">
        <v>1196</v>
      </c>
      <c r="B266" s="9" t="s">
        <v>1197</v>
      </c>
      <c r="C266" s="10" t="s">
        <v>1198</v>
      </c>
      <c r="D266" s="10" t="s">
        <v>1199</v>
      </c>
      <c r="E266" s="9" t="s">
        <v>1200</v>
      </c>
    </row>
    <row r="267" customFormat="false" ht="96" hidden="false" customHeight="false" outlineLevel="0" collapsed="false">
      <c r="A267" s="8" t="s">
        <v>1201</v>
      </c>
      <c r="B267" s="9" t="s">
        <v>1202</v>
      </c>
      <c r="C267" s="10" t="s">
        <v>1203</v>
      </c>
      <c r="D267" s="10" t="s">
        <v>1204</v>
      </c>
      <c r="E267" s="9" t="s">
        <v>1205</v>
      </c>
    </row>
    <row r="268" customFormat="false" ht="57.6" hidden="false" customHeight="false" outlineLevel="0" collapsed="false">
      <c r="A268" s="8" t="s">
        <v>1206</v>
      </c>
      <c r="B268" s="9" t="s">
        <v>1207</v>
      </c>
      <c r="C268" s="10" t="s">
        <v>1208</v>
      </c>
      <c r="D268" s="10" t="s">
        <v>1209</v>
      </c>
      <c r="E268" s="9" t="s">
        <v>1210</v>
      </c>
    </row>
    <row r="269" customFormat="false" ht="73.2" hidden="false" customHeight="false" outlineLevel="0" collapsed="false">
      <c r="A269" s="8" t="s">
        <v>1211</v>
      </c>
      <c r="B269" s="9" t="s">
        <v>1212</v>
      </c>
      <c r="C269" s="10" t="s">
        <v>1213</v>
      </c>
      <c r="D269" s="10" t="s">
        <v>1214</v>
      </c>
      <c r="E269" s="9" t="s">
        <v>1215</v>
      </c>
    </row>
    <row r="270" customFormat="false" ht="73.2" hidden="false" customHeight="false" outlineLevel="0" collapsed="false">
      <c r="A270" s="8" t="s">
        <v>1216</v>
      </c>
      <c r="B270" s="9" t="s">
        <v>1217</v>
      </c>
      <c r="C270" s="10" t="s">
        <v>1218</v>
      </c>
      <c r="D270" s="10" t="s">
        <v>1219</v>
      </c>
      <c r="E270" s="9" t="s">
        <v>1220</v>
      </c>
    </row>
    <row r="271" customFormat="false" ht="86.4" hidden="false" customHeight="false" outlineLevel="0" collapsed="false">
      <c r="A271" s="8" t="s">
        <v>1221</v>
      </c>
      <c r="B271" s="9" t="s">
        <v>1222</v>
      </c>
      <c r="C271" s="10" t="s">
        <v>1223</v>
      </c>
      <c r="D271" s="10" t="s">
        <v>1224</v>
      </c>
      <c r="E271" s="9" t="s">
        <v>1225</v>
      </c>
    </row>
    <row r="272" customFormat="false" ht="86.4" hidden="false" customHeight="false" outlineLevel="0" collapsed="false">
      <c r="A272" s="8" t="s">
        <v>1226</v>
      </c>
      <c r="B272" s="9" t="s">
        <v>1227</v>
      </c>
      <c r="C272" s="10" t="s">
        <v>1228</v>
      </c>
      <c r="D272" s="10" t="s">
        <v>1229</v>
      </c>
      <c r="E272" s="9" t="s">
        <v>1230</v>
      </c>
    </row>
    <row r="273" customFormat="false" ht="57.6" hidden="false" customHeight="false" outlineLevel="0" collapsed="false">
      <c r="A273" s="8" t="s">
        <v>1231</v>
      </c>
      <c r="B273" s="9" t="s">
        <v>1232</v>
      </c>
      <c r="C273" s="10" t="s">
        <v>1233</v>
      </c>
      <c r="D273" s="10" t="s">
        <v>1234</v>
      </c>
      <c r="E273" s="9" t="s">
        <v>1235</v>
      </c>
    </row>
    <row r="274" customFormat="false" ht="57.6" hidden="false" customHeight="false" outlineLevel="0" collapsed="false">
      <c r="A274" s="8" t="s">
        <v>1236</v>
      </c>
      <c r="B274" s="9" t="s">
        <v>1237</v>
      </c>
      <c r="C274" s="10" t="s">
        <v>1238</v>
      </c>
      <c r="D274" s="10" t="s">
        <v>1239</v>
      </c>
      <c r="E274" s="9" t="s">
        <v>1240</v>
      </c>
    </row>
    <row r="275" customFormat="false" ht="73.2" hidden="false" customHeight="false" outlineLevel="0" collapsed="false">
      <c r="A275" s="8" t="s">
        <v>1241</v>
      </c>
      <c r="B275" s="9" t="s">
        <v>1242</v>
      </c>
      <c r="C275" s="10" t="s">
        <v>1243</v>
      </c>
      <c r="D275" s="10" t="s">
        <v>1244</v>
      </c>
      <c r="E275" s="9" t="s">
        <v>1245</v>
      </c>
    </row>
    <row r="276" customFormat="false" ht="28.8" hidden="false" customHeight="false" outlineLevel="0" collapsed="false">
      <c r="A276" s="11"/>
      <c r="B276" s="12"/>
      <c r="C276" s="13"/>
      <c r="D276" s="13"/>
      <c r="E276" s="12"/>
    </row>
    <row r="277" customFormat="false" ht="57.6" hidden="false" customHeight="false" outlineLevel="0" collapsed="false">
      <c r="A277" s="8" t="s">
        <v>1246</v>
      </c>
      <c r="B277" s="9" t="s">
        <v>1247</v>
      </c>
      <c r="C277" s="10" t="s">
        <v>1248</v>
      </c>
      <c r="D277" s="10" t="s">
        <v>1249</v>
      </c>
      <c r="E277" s="9" t="s">
        <v>1250</v>
      </c>
    </row>
    <row r="278" customFormat="false" ht="86.4" hidden="false" customHeight="false" outlineLevel="0" collapsed="false">
      <c r="A278" s="8" t="s">
        <v>1251</v>
      </c>
      <c r="B278" s="9" t="s">
        <v>1252</v>
      </c>
      <c r="C278" s="10" t="s">
        <v>1253</v>
      </c>
      <c r="D278" s="10" t="s">
        <v>1254</v>
      </c>
      <c r="E278" s="9" t="s">
        <v>1255</v>
      </c>
    </row>
    <row r="279" customFormat="false" ht="57.6" hidden="false" customHeight="false" outlineLevel="0" collapsed="false">
      <c r="A279" s="8" t="s">
        <v>1256</v>
      </c>
      <c r="B279" s="9" t="s">
        <v>1257</v>
      </c>
      <c r="C279" s="10" t="s">
        <v>1258</v>
      </c>
      <c r="D279" s="10" t="s">
        <v>1259</v>
      </c>
      <c r="E279" s="9" t="s">
        <v>1260</v>
      </c>
    </row>
    <row r="280" customFormat="false" ht="73.2" hidden="false" customHeight="false" outlineLevel="0" collapsed="false">
      <c r="A280" s="8" t="s">
        <v>1261</v>
      </c>
      <c r="B280" s="9" t="s">
        <v>1262</v>
      </c>
      <c r="C280" s="10" t="s">
        <v>1263</v>
      </c>
      <c r="D280" s="10" t="s">
        <v>1264</v>
      </c>
      <c r="E280" s="9" t="s">
        <v>1265</v>
      </c>
    </row>
    <row r="281" customFormat="false" ht="73.2" hidden="false" customHeight="false" outlineLevel="0" collapsed="false">
      <c r="A281" s="8" t="s">
        <v>1266</v>
      </c>
      <c r="B281" s="9" t="s">
        <v>1267</v>
      </c>
      <c r="C281" s="10" t="s">
        <v>1268</v>
      </c>
      <c r="D281" s="10" t="s">
        <v>1269</v>
      </c>
      <c r="E281" s="9" t="s">
        <v>1270</v>
      </c>
    </row>
    <row r="282" customFormat="false" ht="86.4" hidden="false" customHeight="false" outlineLevel="0" collapsed="false">
      <c r="A282" s="8" t="s">
        <v>1271</v>
      </c>
      <c r="B282" s="9" t="s">
        <v>1272</v>
      </c>
      <c r="C282" s="10" t="s">
        <v>1273</v>
      </c>
      <c r="D282" s="10" t="s">
        <v>1274</v>
      </c>
      <c r="E282" s="9" t="s">
        <v>1275</v>
      </c>
    </row>
    <row r="283" customFormat="false" ht="86.4" hidden="false" customHeight="false" outlineLevel="0" collapsed="false">
      <c r="A283" s="8" t="s">
        <v>1276</v>
      </c>
      <c r="B283" s="9" t="s">
        <v>1277</v>
      </c>
      <c r="C283" s="10" t="s">
        <v>1278</v>
      </c>
      <c r="D283" s="10" t="s">
        <v>1279</v>
      </c>
      <c r="E283" s="9" t="s">
        <v>1280</v>
      </c>
    </row>
    <row r="284" customFormat="false" ht="57.6" hidden="false" customHeight="false" outlineLevel="0" collapsed="false">
      <c r="A284" s="8" t="s">
        <v>1281</v>
      </c>
      <c r="B284" s="9" t="s">
        <v>1282</v>
      </c>
      <c r="C284" s="10" t="s">
        <v>1283</v>
      </c>
      <c r="D284" s="10" t="s">
        <v>1284</v>
      </c>
      <c r="E284" s="9" t="s">
        <v>1285</v>
      </c>
    </row>
    <row r="285" customFormat="false" ht="57.6" hidden="false" customHeight="false" outlineLevel="0" collapsed="false">
      <c r="A285" s="8" t="s">
        <v>1286</v>
      </c>
      <c r="B285" s="9" t="s">
        <v>1287</v>
      </c>
      <c r="C285" s="10" t="s">
        <v>1288</v>
      </c>
      <c r="D285" s="10" t="s">
        <v>1289</v>
      </c>
      <c r="E285" s="9" t="s">
        <v>1290</v>
      </c>
    </row>
    <row r="286" customFormat="false" ht="73.2" hidden="false" customHeight="false" outlineLevel="0" collapsed="false">
      <c r="A286" s="8" t="s">
        <v>1291</v>
      </c>
      <c r="B286" s="9" t="s">
        <v>1292</v>
      </c>
      <c r="C286" s="10" t="s">
        <v>1293</v>
      </c>
      <c r="D286" s="10" t="s">
        <v>1294</v>
      </c>
      <c r="E286" s="9" t="s">
        <v>1295</v>
      </c>
    </row>
    <row r="287" customFormat="false" ht="28.8" hidden="false" customHeight="false" outlineLevel="0" collapsed="false">
      <c r="A287" s="11"/>
      <c r="B287" s="12"/>
      <c r="C287" s="13"/>
      <c r="D287" s="13"/>
      <c r="E287" s="12"/>
    </row>
    <row r="288" customFormat="false" ht="57.6" hidden="false" customHeight="false" outlineLevel="0" collapsed="false">
      <c r="A288" s="8" t="s">
        <v>1296</v>
      </c>
      <c r="B288" s="9" t="s">
        <v>1297</v>
      </c>
      <c r="C288" s="10" t="s">
        <v>1298</v>
      </c>
      <c r="D288" s="10" t="s">
        <v>1299</v>
      </c>
      <c r="E288" s="9" t="s">
        <v>1300</v>
      </c>
    </row>
    <row r="289" customFormat="false" ht="86.4" hidden="false" customHeight="false" outlineLevel="0" collapsed="false">
      <c r="A289" s="8" t="s">
        <v>1301</v>
      </c>
      <c r="B289" s="9" t="s">
        <v>1302</v>
      </c>
      <c r="C289" s="10" t="s">
        <v>1303</v>
      </c>
      <c r="D289" s="10" t="s">
        <v>1304</v>
      </c>
      <c r="E289" s="9" t="s">
        <v>1305</v>
      </c>
    </row>
    <row r="290" customFormat="false" ht="28.8" hidden="false" customHeight="false" outlineLevel="0" collapsed="false">
      <c r="A290" s="8" t="s">
        <v>1306</v>
      </c>
      <c r="B290" s="9" t="s">
        <v>1307</v>
      </c>
      <c r="C290" s="10" t="s">
        <v>1308</v>
      </c>
      <c r="D290" s="10" t="s">
        <v>1309</v>
      </c>
      <c r="E290" s="9" t="s">
        <v>1310</v>
      </c>
    </row>
    <row r="291" customFormat="false" ht="57.6" hidden="false" customHeight="false" outlineLevel="0" collapsed="false">
      <c r="A291" s="8" t="s">
        <v>1311</v>
      </c>
      <c r="B291" s="9" t="s">
        <v>1312</v>
      </c>
      <c r="C291" s="10" t="s">
        <v>1313</v>
      </c>
      <c r="D291" s="10" t="s">
        <v>1314</v>
      </c>
      <c r="E291" s="9" t="s">
        <v>1315</v>
      </c>
    </row>
    <row r="292" customFormat="false" ht="57.6" hidden="false" customHeight="false" outlineLevel="0" collapsed="false">
      <c r="A292" s="8" t="s">
        <v>1316</v>
      </c>
      <c r="B292" s="9" t="s">
        <v>1317</v>
      </c>
      <c r="C292" s="10" t="s">
        <v>1318</v>
      </c>
      <c r="D292" s="10" t="s">
        <v>1319</v>
      </c>
      <c r="E292" s="9" t="s">
        <v>1320</v>
      </c>
    </row>
    <row r="293" customFormat="false" ht="86.4" hidden="false" customHeight="false" outlineLevel="0" collapsed="false">
      <c r="A293" s="8" t="s">
        <v>1321</v>
      </c>
      <c r="B293" s="9" t="s">
        <v>1322</v>
      </c>
      <c r="C293" s="10" t="s">
        <v>1323</v>
      </c>
      <c r="D293" s="10" t="s">
        <v>1324</v>
      </c>
      <c r="E293" s="9" t="s">
        <v>1325</v>
      </c>
    </row>
    <row r="294" customFormat="false" ht="57.6" hidden="false" customHeight="false" outlineLevel="0" collapsed="false">
      <c r="A294" s="8" t="s">
        <v>1326</v>
      </c>
      <c r="B294" s="9" t="s">
        <v>1327</v>
      </c>
      <c r="C294" s="10" t="s">
        <v>1328</v>
      </c>
      <c r="D294" s="10" t="s">
        <v>1329</v>
      </c>
      <c r="E294" s="9" t="s">
        <v>1330</v>
      </c>
    </row>
    <row r="295" customFormat="false" ht="57.6" hidden="false" customHeight="false" outlineLevel="0" collapsed="false">
      <c r="A295" s="8" t="s">
        <v>1331</v>
      </c>
      <c r="B295" s="9" t="s">
        <v>1332</v>
      </c>
      <c r="C295" s="10" t="s">
        <v>1333</v>
      </c>
      <c r="D295" s="10" t="s">
        <v>1334</v>
      </c>
      <c r="E295" s="9" t="s">
        <v>1335</v>
      </c>
    </row>
    <row r="296" customFormat="false" ht="57.6" hidden="false" customHeight="false" outlineLevel="0" collapsed="false">
      <c r="A296" s="8" t="s">
        <v>1336</v>
      </c>
      <c r="B296" s="9" t="s">
        <v>1337</v>
      </c>
      <c r="C296" s="10" t="s">
        <v>1338</v>
      </c>
      <c r="D296" s="10" t="s">
        <v>1339</v>
      </c>
      <c r="E296" s="9" t="s">
        <v>1340</v>
      </c>
    </row>
    <row r="297" customFormat="false" ht="73.2" hidden="false" customHeight="false" outlineLevel="0" collapsed="false">
      <c r="A297" s="8" t="s">
        <v>1341</v>
      </c>
      <c r="B297" s="9" t="s">
        <v>1342</v>
      </c>
      <c r="C297" s="10" t="s">
        <v>1343</v>
      </c>
      <c r="D297" s="10" t="s">
        <v>1344</v>
      </c>
      <c r="E297" s="9" t="s">
        <v>1345</v>
      </c>
    </row>
    <row r="298" customFormat="false" ht="28.8" hidden="false" customHeight="false" outlineLevel="0" collapsed="false">
      <c r="A298" s="11"/>
      <c r="B298" s="12"/>
      <c r="C298" s="13"/>
      <c r="D298" s="13"/>
      <c r="E298" s="12"/>
    </row>
    <row r="299" customFormat="false" ht="57.6" hidden="false" customHeight="false" outlineLevel="0" collapsed="false">
      <c r="A299" s="8" t="s">
        <v>1346</v>
      </c>
      <c r="B299" s="9" t="s">
        <v>1347</v>
      </c>
      <c r="C299" s="10" t="s">
        <v>1348</v>
      </c>
      <c r="D299" s="10" t="s">
        <v>1349</v>
      </c>
      <c r="E299" s="9" t="s">
        <v>1350</v>
      </c>
    </row>
    <row r="300" customFormat="false" ht="86.4" hidden="false" customHeight="false" outlineLevel="0" collapsed="false">
      <c r="A300" s="8" t="s">
        <v>1351</v>
      </c>
      <c r="B300" s="9" t="s">
        <v>1352</v>
      </c>
      <c r="C300" s="10" t="s">
        <v>1353</v>
      </c>
      <c r="D300" s="10" t="s">
        <v>1354</v>
      </c>
      <c r="E300" s="9" t="s">
        <v>1355</v>
      </c>
    </row>
    <row r="301" customFormat="false" ht="57.6" hidden="false" customHeight="false" outlineLevel="0" collapsed="false">
      <c r="A301" s="8" t="s">
        <v>1356</v>
      </c>
      <c r="B301" s="9" t="s">
        <v>1357</v>
      </c>
      <c r="C301" s="10" t="s">
        <v>1358</v>
      </c>
      <c r="D301" s="10" t="s">
        <v>1359</v>
      </c>
      <c r="E301" s="9" t="s">
        <v>1360</v>
      </c>
    </row>
    <row r="302" customFormat="false" ht="86.4" hidden="false" customHeight="false" outlineLevel="0" collapsed="false">
      <c r="A302" s="8" t="s">
        <v>1361</v>
      </c>
      <c r="B302" s="9" t="s">
        <v>1362</v>
      </c>
      <c r="C302" s="10" t="s">
        <v>1363</v>
      </c>
      <c r="D302" s="10" t="s">
        <v>1364</v>
      </c>
      <c r="E302" s="9" t="s">
        <v>1365</v>
      </c>
    </row>
    <row r="303" customFormat="false" ht="73.2" hidden="false" customHeight="false" outlineLevel="0" collapsed="false">
      <c r="A303" s="8" t="s">
        <v>1366</v>
      </c>
      <c r="B303" s="9" t="s">
        <v>1367</v>
      </c>
      <c r="C303" s="10" t="s">
        <v>1368</v>
      </c>
      <c r="D303" s="10" t="s">
        <v>1369</v>
      </c>
      <c r="E303" s="9" t="s">
        <v>1370</v>
      </c>
    </row>
    <row r="304" customFormat="false" ht="86.4" hidden="false" customHeight="false" outlineLevel="0" collapsed="false">
      <c r="A304" s="8" t="s">
        <v>1371</v>
      </c>
      <c r="B304" s="9" t="s">
        <v>1372</v>
      </c>
      <c r="C304" s="10" t="s">
        <v>1373</v>
      </c>
      <c r="D304" s="10" t="s">
        <v>1374</v>
      </c>
      <c r="E304" s="9" t="s">
        <v>1375</v>
      </c>
    </row>
    <row r="305" customFormat="false" ht="86.4" hidden="false" customHeight="false" outlineLevel="0" collapsed="false">
      <c r="A305" s="8" t="s">
        <v>1376</v>
      </c>
      <c r="B305" s="9" t="s">
        <v>1377</v>
      </c>
      <c r="C305" s="10" t="s">
        <v>1378</v>
      </c>
      <c r="D305" s="10" t="s">
        <v>1379</v>
      </c>
      <c r="E305" s="9" t="s">
        <v>1380</v>
      </c>
    </row>
    <row r="306" customFormat="false" ht="86.4" hidden="false" customHeight="false" outlineLevel="0" collapsed="false">
      <c r="A306" s="8" t="s">
        <v>1381</v>
      </c>
      <c r="B306" s="9" t="s">
        <v>1382</v>
      </c>
      <c r="C306" s="10" t="s">
        <v>1383</v>
      </c>
      <c r="D306" s="10" t="s">
        <v>1384</v>
      </c>
      <c r="E306" s="9" t="s">
        <v>1385</v>
      </c>
    </row>
    <row r="307" customFormat="false" ht="57.6" hidden="false" customHeight="false" outlineLevel="0" collapsed="false">
      <c r="A307" s="8" t="s">
        <v>1386</v>
      </c>
      <c r="B307" s="9" t="s">
        <v>1387</v>
      </c>
      <c r="C307" s="10" t="s">
        <v>1388</v>
      </c>
      <c r="D307" s="10" t="s">
        <v>1389</v>
      </c>
      <c r="E307" s="9" t="s">
        <v>1390</v>
      </c>
    </row>
    <row r="308" customFormat="false" ht="73.2" hidden="false" customHeight="false" outlineLevel="0" collapsed="false">
      <c r="A308" s="8" t="s">
        <v>1391</v>
      </c>
      <c r="B308" s="9" t="s">
        <v>1392</v>
      </c>
      <c r="C308" s="10" t="s">
        <v>1393</v>
      </c>
      <c r="D308" s="10" t="s">
        <v>1394</v>
      </c>
      <c r="E308" s="9" t="s">
        <v>1395</v>
      </c>
    </row>
    <row r="309" customFormat="false" ht="28.8" hidden="false" customHeight="false" outlineLevel="0" collapsed="false">
      <c r="A309" s="11"/>
      <c r="B309" s="12"/>
      <c r="C309" s="13"/>
      <c r="D309" s="13"/>
      <c r="E309" s="12"/>
    </row>
    <row r="310" customFormat="false" ht="57.6" hidden="false" customHeight="false" outlineLevel="0" collapsed="false">
      <c r="A310" s="8" t="s">
        <v>1396</v>
      </c>
      <c r="B310" s="9" t="s">
        <v>1397</v>
      </c>
      <c r="C310" s="10" t="s">
        <v>1398</v>
      </c>
      <c r="D310" s="10" t="s">
        <v>1399</v>
      </c>
      <c r="E310" s="9" t="s">
        <v>1400</v>
      </c>
    </row>
    <row r="311" customFormat="false" ht="86.4" hidden="false" customHeight="false" outlineLevel="0" collapsed="false">
      <c r="A311" s="8" t="s">
        <v>1401</v>
      </c>
      <c r="B311" s="9" t="s">
        <v>1402</v>
      </c>
      <c r="C311" s="10" t="s">
        <v>1403</v>
      </c>
      <c r="D311" s="10" t="s">
        <v>1404</v>
      </c>
      <c r="E311" s="9" t="s">
        <v>1405</v>
      </c>
    </row>
    <row r="312" customFormat="false" ht="57.6" hidden="false" customHeight="false" outlineLevel="0" collapsed="false">
      <c r="A312" s="8" t="s">
        <v>1406</v>
      </c>
      <c r="B312" s="9" t="s">
        <v>1407</v>
      </c>
      <c r="C312" s="10" t="s">
        <v>1408</v>
      </c>
      <c r="D312" s="10" t="s">
        <v>1409</v>
      </c>
      <c r="E312" s="9" t="s">
        <v>1410</v>
      </c>
    </row>
    <row r="313" customFormat="false" ht="73.2" hidden="false" customHeight="false" outlineLevel="0" collapsed="false">
      <c r="A313" s="8" t="s">
        <v>1411</v>
      </c>
      <c r="B313" s="9" t="s">
        <v>1412</v>
      </c>
      <c r="C313" s="10" t="s">
        <v>1413</v>
      </c>
      <c r="D313" s="10" t="s">
        <v>1414</v>
      </c>
      <c r="E313" s="9" t="s">
        <v>1415</v>
      </c>
    </row>
    <row r="314" customFormat="false" ht="73.2" hidden="false" customHeight="false" outlineLevel="0" collapsed="false">
      <c r="A314" s="8" t="s">
        <v>1416</v>
      </c>
      <c r="B314" s="9" t="s">
        <v>1417</v>
      </c>
      <c r="C314" s="10" t="s">
        <v>1418</v>
      </c>
      <c r="D314" s="10" t="s">
        <v>1419</v>
      </c>
      <c r="E314" s="9" t="s">
        <v>1420</v>
      </c>
    </row>
    <row r="315" customFormat="false" ht="86.4" hidden="false" customHeight="false" outlineLevel="0" collapsed="false">
      <c r="A315" s="8" t="s">
        <v>1421</v>
      </c>
      <c r="B315" s="9" t="s">
        <v>1422</v>
      </c>
      <c r="C315" s="10" t="s">
        <v>1423</v>
      </c>
      <c r="D315" s="10" t="s">
        <v>1424</v>
      </c>
      <c r="E315" s="9" t="s">
        <v>1425</v>
      </c>
    </row>
    <row r="316" customFormat="false" ht="86.4" hidden="false" customHeight="false" outlineLevel="0" collapsed="false">
      <c r="A316" s="8" t="s">
        <v>1426</v>
      </c>
      <c r="B316" s="9" t="s">
        <v>1427</v>
      </c>
      <c r="C316" s="10" t="s">
        <v>1428</v>
      </c>
      <c r="D316" s="10" t="s">
        <v>1429</v>
      </c>
      <c r="E316" s="9" t="s">
        <v>1430</v>
      </c>
    </row>
    <row r="317" customFormat="false" ht="57.6" hidden="false" customHeight="false" outlineLevel="0" collapsed="false">
      <c r="A317" s="8" t="s">
        <v>1431</v>
      </c>
      <c r="B317" s="9" t="s">
        <v>1432</v>
      </c>
      <c r="C317" s="10" t="s">
        <v>1433</v>
      </c>
      <c r="D317" s="10" t="s">
        <v>1434</v>
      </c>
      <c r="E317" s="9" t="s">
        <v>1435</v>
      </c>
    </row>
    <row r="318" customFormat="false" ht="57.6" hidden="false" customHeight="false" outlineLevel="0" collapsed="false">
      <c r="A318" s="8" t="s">
        <v>1436</v>
      </c>
      <c r="B318" s="9" t="s">
        <v>1437</v>
      </c>
      <c r="C318" s="10" t="s">
        <v>1438</v>
      </c>
      <c r="D318" s="10" t="s">
        <v>1439</v>
      </c>
      <c r="E318" s="9" t="s">
        <v>1440</v>
      </c>
    </row>
    <row r="319" customFormat="false" ht="73.2" hidden="false" customHeight="false" outlineLevel="0" collapsed="false">
      <c r="A319" s="8" t="s">
        <v>1441</v>
      </c>
      <c r="B319" s="9" t="s">
        <v>1442</v>
      </c>
      <c r="C319" s="10" t="s">
        <v>1443</v>
      </c>
      <c r="D319" s="10" t="s">
        <v>1444</v>
      </c>
      <c r="E319" s="9" t="s">
        <v>1445</v>
      </c>
    </row>
  </sheetData>
  <autoFilter ref="A3:E12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Z&amp;F</oddHeader>
    <oddFooter>&amp;C&amp;"Arial,Regular"ページ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12.52734375" defaultRowHeight="12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14" width="40.09"/>
    <col collapsed="false" customWidth="true" hidden="false" outlineLevel="0" max="3" min="3" style="14" width="41.53"/>
    <col collapsed="false" customWidth="true" hidden="false" outlineLevel="0" max="4" min="4" style="14" width="46.09"/>
    <col collapsed="false" customWidth="true" hidden="false" outlineLevel="0" max="5" min="5" style="14" width="48.53"/>
  </cols>
  <sheetData>
    <row r="1" customFormat="false" ht="22.2" hidden="false" customHeight="false" outlineLevel="0" collapsed="false">
      <c r="A1" s="4" t="s">
        <v>1446</v>
      </c>
      <c r="B1" s="2"/>
      <c r="C1" s="2"/>
      <c r="D1" s="2"/>
      <c r="E1" s="2"/>
    </row>
    <row r="2" customFormat="false" ht="21" hidden="false" customHeight="false" outlineLevel="0" collapsed="false">
      <c r="A2" s="5"/>
      <c r="B2" s="2"/>
      <c r="C2" s="2"/>
      <c r="D2" s="2"/>
      <c r="E2" s="2"/>
    </row>
    <row r="3" customFormat="false" ht="22.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57.6" hidden="false" customHeight="false" outlineLevel="0" collapsed="false">
      <c r="A4" s="8" t="s">
        <v>1447</v>
      </c>
      <c r="B4" s="9" t="s">
        <v>1448</v>
      </c>
      <c r="C4" s="10" t="s">
        <v>1449</v>
      </c>
      <c r="D4" s="10" t="s">
        <v>1450</v>
      </c>
      <c r="E4" s="9" t="s">
        <v>1451</v>
      </c>
    </row>
    <row r="5" customFormat="false" ht="86.4" hidden="false" customHeight="false" outlineLevel="0" collapsed="false">
      <c r="A5" s="8" t="s">
        <v>1452</v>
      </c>
      <c r="B5" s="9" t="s">
        <v>1453</v>
      </c>
      <c r="C5" s="10" t="s">
        <v>1454</v>
      </c>
      <c r="D5" s="10" t="s">
        <v>1455</v>
      </c>
      <c r="E5" s="9" t="s">
        <v>1456</v>
      </c>
    </row>
    <row r="6" customFormat="false" ht="28.8" hidden="false" customHeight="false" outlineLevel="0" collapsed="false">
      <c r="A6" s="8" t="s">
        <v>1457</v>
      </c>
      <c r="B6" s="9" t="s">
        <v>1458</v>
      </c>
      <c r="C6" s="10" t="s">
        <v>1459</v>
      </c>
      <c r="D6" s="10" t="s">
        <v>1460</v>
      </c>
      <c r="E6" s="9" t="s">
        <v>1461</v>
      </c>
    </row>
    <row r="7" customFormat="false" ht="57.6" hidden="false" customHeight="false" outlineLevel="0" collapsed="false">
      <c r="A7" s="8" t="s">
        <v>1462</v>
      </c>
      <c r="B7" s="9" t="s">
        <v>1463</v>
      </c>
      <c r="C7" s="10" t="s">
        <v>1464</v>
      </c>
      <c r="D7" s="10" t="s">
        <v>1465</v>
      </c>
      <c r="E7" s="9" t="s">
        <v>1466</v>
      </c>
    </row>
    <row r="8" customFormat="false" ht="57.6" hidden="false" customHeight="false" outlineLevel="0" collapsed="false">
      <c r="A8" s="8" t="s">
        <v>1467</v>
      </c>
      <c r="B8" s="9" t="s">
        <v>1468</v>
      </c>
      <c r="C8" s="10" t="s">
        <v>1469</v>
      </c>
      <c r="D8" s="10" t="s">
        <v>1470</v>
      </c>
      <c r="E8" s="9" t="s">
        <v>1471</v>
      </c>
    </row>
    <row r="9" customFormat="false" ht="86.4" hidden="false" customHeight="false" outlineLevel="0" collapsed="false">
      <c r="A9" s="8" t="s">
        <v>1472</v>
      </c>
      <c r="B9" s="9" t="s">
        <v>1473</v>
      </c>
      <c r="C9" s="10" t="s">
        <v>1474</v>
      </c>
      <c r="D9" s="10" t="s">
        <v>1475</v>
      </c>
      <c r="E9" s="9" t="s">
        <v>1476</v>
      </c>
    </row>
    <row r="10" customFormat="false" ht="57.6" hidden="false" customHeight="false" outlineLevel="0" collapsed="false">
      <c r="A10" s="8" t="s">
        <v>1477</v>
      </c>
      <c r="B10" s="9" t="s">
        <v>1478</v>
      </c>
      <c r="C10" s="10" t="s">
        <v>1479</v>
      </c>
      <c r="D10" s="10" t="s">
        <v>1480</v>
      </c>
      <c r="E10" s="9" t="s">
        <v>1481</v>
      </c>
    </row>
    <row r="11" customFormat="false" ht="57.6" hidden="false" customHeight="false" outlineLevel="0" collapsed="false">
      <c r="A11" s="8" t="s">
        <v>1482</v>
      </c>
      <c r="B11" s="9" t="s">
        <v>1483</v>
      </c>
      <c r="C11" s="10" t="s">
        <v>1484</v>
      </c>
      <c r="D11" s="10" t="s">
        <v>1485</v>
      </c>
      <c r="E11" s="9" t="s">
        <v>1486</v>
      </c>
    </row>
    <row r="12" customFormat="false" ht="73.2" hidden="false" customHeight="false" outlineLevel="0" collapsed="false">
      <c r="A12" s="8" t="s">
        <v>1487</v>
      </c>
      <c r="B12" s="9" t="s">
        <v>1488</v>
      </c>
      <c r="C12" s="10" t="s">
        <v>1489</v>
      </c>
      <c r="D12" s="10" t="s">
        <v>1490</v>
      </c>
      <c r="E12" s="9" t="s">
        <v>1491</v>
      </c>
    </row>
    <row r="13" customFormat="false" ht="28.8" hidden="false" customHeight="false" outlineLevel="0" collapsed="false">
      <c r="A13" s="11"/>
      <c r="B13" s="12"/>
      <c r="C13" s="13"/>
      <c r="D13" s="13"/>
      <c r="E13" s="12"/>
    </row>
    <row r="14" customFormat="false" ht="57.6" hidden="false" customHeight="false" outlineLevel="0" collapsed="false">
      <c r="A14" s="8" t="s">
        <v>1492</v>
      </c>
      <c r="B14" s="9" t="s">
        <v>1493</v>
      </c>
      <c r="C14" s="10" t="s">
        <v>1494</v>
      </c>
      <c r="D14" s="10" t="s">
        <v>1495</v>
      </c>
      <c r="E14" s="9" t="s">
        <v>1496</v>
      </c>
    </row>
    <row r="15" customFormat="false" ht="86.4" hidden="false" customHeight="false" outlineLevel="0" collapsed="false">
      <c r="A15" s="8" t="s">
        <v>1497</v>
      </c>
      <c r="B15" s="9" t="s">
        <v>1498</v>
      </c>
      <c r="C15" s="10" t="s">
        <v>1499</v>
      </c>
      <c r="D15" s="10" t="s">
        <v>1500</v>
      </c>
      <c r="E15" s="9" t="s">
        <v>1501</v>
      </c>
    </row>
    <row r="16" customFormat="false" ht="57.6" hidden="false" customHeight="false" outlineLevel="0" collapsed="false">
      <c r="A16" s="8" t="s">
        <v>1502</v>
      </c>
      <c r="B16" s="9" t="s">
        <v>1503</v>
      </c>
      <c r="C16" s="10" t="s">
        <v>1504</v>
      </c>
      <c r="D16" s="10" t="s">
        <v>1505</v>
      </c>
      <c r="E16" s="9" t="s">
        <v>1506</v>
      </c>
    </row>
    <row r="17" customFormat="false" ht="57.6" hidden="false" customHeight="false" outlineLevel="0" collapsed="false">
      <c r="A17" s="8" t="s">
        <v>1507</v>
      </c>
      <c r="B17" s="9" t="s">
        <v>1508</v>
      </c>
      <c r="C17" s="10" t="s">
        <v>1509</v>
      </c>
      <c r="D17" s="10" t="s">
        <v>1510</v>
      </c>
      <c r="E17" s="9" t="s">
        <v>1511</v>
      </c>
    </row>
    <row r="18" customFormat="false" ht="57.6" hidden="false" customHeight="false" outlineLevel="0" collapsed="false">
      <c r="A18" s="8" t="s">
        <v>1512</v>
      </c>
      <c r="B18" s="9" t="s">
        <v>1513</v>
      </c>
      <c r="C18" s="10" t="s">
        <v>1514</v>
      </c>
      <c r="D18" s="10" t="s">
        <v>1515</v>
      </c>
      <c r="E18" s="9" t="s">
        <v>1516</v>
      </c>
    </row>
    <row r="19" customFormat="false" ht="86.4" hidden="false" customHeight="false" outlineLevel="0" collapsed="false">
      <c r="A19" s="8" t="s">
        <v>1517</v>
      </c>
      <c r="B19" s="9" t="s">
        <v>1518</v>
      </c>
      <c r="C19" s="10" t="s">
        <v>1519</v>
      </c>
      <c r="D19" s="10" t="s">
        <v>1520</v>
      </c>
      <c r="E19" s="9" t="s">
        <v>1521</v>
      </c>
    </row>
    <row r="20" customFormat="false" ht="57.6" hidden="false" customHeight="false" outlineLevel="0" collapsed="false">
      <c r="A20" s="8" t="s">
        <v>1522</v>
      </c>
      <c r="B20" s="9" t="s">
        <v>1523</v>
      </c>
      <c r="C20" s="10" t="s">
        <v>1524</v>
      </c>
      <c r="D20" s="10" t="s">
        <v>1525</v>
      </c>
      <c r="E20" s="9" t="s">
        <v>1526</v>
      </c>
    </row>
    <row r="21" customFormat="false" ht="57.6" hidden="false" customHeight="false" outlineLevel="0" collapsed="false">
      <c r="A21" s="8" t="s">
        <v>1527</v>
      </c>
      <c r="B21" s="9" t="s">
        <v>1528</v>
      </c>
      <c r="C21" s="10" t="s">
        <v>1529</v>
      </c>
      <c r="D21" s="10" t="s">
        <v>1530</v>
      </c>
      <c r="E21" s="9" t="s">
        <v>1531</v>
      </c>
    </row>
    <row r="22" customFormat="false" ht="57.6" hidden="false" customHeight="false" outlineLevel="0" collapsed="false">
      <c r="A22" s="8" t="s">
        <v>1532</v>
      </c>
      <c r="B22" s="9" t="s">
        <v>1533</v>
      </c>
      <c r="C22" s="10" t="s">
        <v>1534</v>
      </c>
      <c r="D22" s="10" t="s">
        <v>1535</v>
      </c>
      <c r="E22" s="9" t="s">
        <v>1536</v>
      </c>
    </row>
    <row r="23" customFormat="false" ht="73.2" hidden="false" customHeight="false" outlineLevel="0" collapsed="false">
      <c r="A23" s="8" t="s">
        <v>1537</v>
      </c>
      <c r="B23" s="9" t="s">
        <v>1538</v>
      </c>
      <c r="C23" s="10" t="s">
        <v>1539</v>
      </c>
      <c r="D23" s="10" t="s">
        <v>1540</v>
      </c>
      <c r="E23" s="9" t="s">
        <v>1541</v>
      </c>
    </row>
    <row r="24" customFormat="false" ht="28.8" hidden="false" customHeight="false" outlineLevel="0" collapsed="false">
      <c r="A24" s="11"/>
      <c r="B24" s="12"/>
      <c r="C24" s="13"/>
      <c r="D24" s="13"/>
      <c r="E24" s="12"/>
    </row>
    <row r="25" customFormat="false" ht="57.6" hidden="false" customHeight="false" outlineLevel="0" collapsed="false">
      <c r="A25" s="8" t="s">
        <v>1542</v>
      </c>
      <c r="B25" s="9" t="s">
        <v>1543</v>
      </c>
      <c r="C25" s="10" t="s">
        <v>1544</v>
      </c>
      <c r="D25" s="10" t="s">
        <v>1545</v>
      </c>
      <c r="E25" s="9" t="s">
        <v>1546</v>
      </c>
    </row>
    <row r="26" customFormat="false" ht="86.4" hidden="false" customHeight="false" outlineLevel="0" collapsed="false">
      <c r="A26" s="8" t="s">
        <v>1547</v>
      </c>
      <c r="B26" s="9" t="s">
        <v>1548</v>
      </c>
      <c r="C26" s="10" t="s">
        <v>1549</v>
      </c>
      <c r="D26" s="10" t="s">
        <v>1550</v>
      </c>
      <c r="E26" s="9" t="s">
        <v>1551</v>
      </c>
    </row>
    <row r="27" customFormat="false" ht="28.8" hidden="false" customHeight="false" outlineLevel="0" collapsed="false">
      <c r="A27" s="8" t="s">
        <v>1552</v>
      </c>
      <c r="B27" s="9" t="s">
        <v>1553</v>
      </c>
      <c r="C27" s="10" t="s">
        <v>1554</v>
      </c>
      <c r="D27" s="10" t="s">
        <v>1555</v>
      </c>
      <c r="E27" s="9" t="s">
        <v>1556</v>
      </c>
    </row>
    <row r="28" customFormat="false" ht="57.6" hidden="false" customHeight="false" outlineLevel="0" collapsed="false">
      <c r="A28" s="8" t="s">
        <v>1557</v>
      </c>
      <c r="B28" s="9" t="s">
        <v>1558</v>
      </c>
      <c r="C28" s="10" t="s">
        <v>1559</v>
      </c>
      <c r="D28" s="10" t="s">
        <v>1560</v>
      </c>
      <c r="E28" s="9" t="s">
        <v>1561</v>
      </c>
    </row>
    <row r="29" customFormat="false" ht="57.6" hidden="false" customHeight="false" outlineLevel="0" collapsed="false">
      <c r="A29" s="8" t="s">
        <v>1562</v>
      </c>
      <c r="B29" s="9" t="s">
        <v>1563</v>
      </c>
      <c r="C29" s="10" t="s">
        <v>1564</v>
      </c>
      <c r="D29" s="10" t="s">
        <v>1565</v>
      </c>
      <c r="E29" s="9" t="s">
        <v>1566</v>
      </c>
    </row>
    <row r="30" customFormat="false" ht="86.4" hidden="false" customHeight="false" outlineLevel="0" collapsed="false">
      <c r="A30" s="8" t="s">
        <v>1567</v>
      </c>
      <c r="B30" s="9" t="s">
        <v>1568</v>
      </c>
      <c r="C30" s="10" t="s">
        <v>1569</v>
      </c>
      <c r="D30" s="10" t="s">
        <v>1570</v>
      </c>
      <c r="E30" s="9" t="s">
        <v>1571</v>
      </c>
    </row>
    <row r="31" customFormat="false" ht="57.6" hidden="false" customHeight="false" outlineLevel="0" collapsed="false">
      <c r="A31" s="8" t="s">
        <v>1572</v>
      </c>
      <c r="B31" s="9" t="s">
        <v>1573</v>
      </c>
      <c r="C31" s="10" t="s">
        <v>1574</v>
      </c>
      <c r="D31" s="10" t="s">
        <v>1575</v>
      </c>
      <c r="E31" s="9" t="s">
        <v>1576</v>
      </c>
    </row>
    <row r="32" customFormat="false" ht="57.6" hidden="false" customHeight="false" outlineLevel="0" collapsed="false">
      <c r="A32" s="8" t="s">
        <v>1577</v>
      </c>
      <c r="B32" s="9" t="s">
        <v>1578</v>
      </c>
      <c r="C32" s="10" t="s">
        <v>1579</v>
      </c>
      <c r="D32" s="10" t="s">
        <v>1580</v>
      </c>
      <c r="E32" s="9" t="s">
        <v>1581</v>
      </c>
    </row>
    <row r="33" customFormat="false" ht="57.6" hidden="false" customHeight="false" outlineLevel="0" collapsed="false">
      <c r="A33" s="8" t="s">
        <v>1582</v>
      </c>
      <c r="B33" s="9" t="s">
        <v>1583</v>
      </c>
      <c r="C33" s="10" t="s">
        <v>1584</v>
      </c>
      <c r="D33" s="10" t="s">
        <v>1585</v>
      </c>
      <c r="E33" s="9" t="s">
        <v>1586</v>
      </c>
    </row>
    <row r="34" customFormat="false" ht="73.2" hidden="false" customHeight="false" outlineLevel="0" collapsed="false">
      <c r="A34" s="8" t="s">
        <v>1587</v>
      </c>
      <c r="B34" s="9" t="s">
        <v>1588</v>
      </c>
      <c r="C34" s="10" t="s">
        <v>1589</v>
      </c>
      <c r="D34" s="10" t="s">
        <v>1590</v>
      </c>
      <c r="E34" s="9" t="s">
        <v>1591</v>
      </c>
    </row>
    <row r="35" customFormat="false" ht="28.8" hidden="false" customHeight="false" outlineLevel="0" collapsed="false">
      <c r="A35" s="11"/>
      <c r="B35" s="12"/>
      <c r="C35" s="13"/>
      <c r="D35" s="13"/>
      <c r="E35" s="12"/>
    </row>
    <row r="36" customFormat="false" ht="57.6" hidden="false" customHeight="false" outlineLevel="0" collapsed="false">
      <c r="A36" s="8" t="s">
        <v>1592</v>
      </c>
      <c r="B36" s="9" t="s">
        <v>1593</v>
      </c>
      <c r="C36" s="10" t="s">
        <v>1594</v>
      </c>
      <c r="D36" s="10" t="s">
        <v>1595</v>
      </c>
      <c r="E36" s="9" t="s">
        <v>1596</v>
      </c>
    </row>
    <row r="37" customFormat="false" ht="86.4" hidden="false" customHeight="false" outlineLevel="0" collapsed="false">
      <c r="A37" s="8" t="s">
        <v>1597</v>
      </c>
      <c r="B37" s="9" t="s">
        <v>1598</v>
      </c>
      <c r="C37" s="10" t="s">
        <v>1599</v>
      </c>
      <c r="D37" s="10" t="s">
        <v>1600</v>
      </c>
      <c r="E37" s="9" t="s">
        <v>1601</v>
      </c>
    </row>
    <row r="38" customFormat="false" ht="50.4" hidden="false" customHeight="false" outlineLevel="0" collapsed="false">
      <c r="A38" s="8" t="s">
        <v>1602</v>
      </c>
      <c r="B38" s="9" t="s">
        <v>1603</v>
      </c>
      <c r="C38" s="10" t="s">
        <v>1604</v>
      </c>
      <c r="D38" s="10" t="s">
        <v>1605</v>
      </c>
      <c r="E38" s="9" t="s">
        <v>1606</v>
      </c>
    </row>
    <row r="39" customFormat="false" ht="73.2" hidden="false" customHeight="false" outlineLevel="0" collapsed="false">
      <c r="A39" s="8" t="s">
        <v>1607</v>
      </c>
      <c r="B39" s="9" t="s">
        <v>1608</v>
      </c>
      <c r="C39" s="10" t="s">
        <v>1609</v>
      </c>
      <c r="D39" s="10" t="s">
        <v>1610</v>
      </c>
      <c r="E39" s="9" t="s">
        <v>1611</v>
      </c>
    </row>
    <row r="40" customFormat="false" ht="57.6" hidden="false" customHeight="false" outlineLevel="0" collapsed="false">
      <c r="A40" s="8" t="s">
        <v>1612</v>
      </c>
      <c r="B40" s="9" t="s">
        <v>1613</v>
      </c>
      <c r="C40" s="10" t="s">
        <v>1614</v>
      </c>
      <c r="D40" s="10" t="s">
        <v>1615</v>
      </c>
      <c r="E40" s="9" t="s">
        <v>1616</v>
      </c>
    </row>
    <row r="41" customFormat="false" ht="86.4" hidden="false" customHeight="false" outlineLevel="0" collapsed="false">
      <c r="A41" s="8" t="s">
        <v>1617</v>
      </c>
      <c r="B41" s="9" t="s">
        <v>1618</v>
      </c>
      <c r="C41" s="10" t="s">
        <v>1619</v>
      </c>
      <c r="D41" s="10" t="s">
        <v>1620</v>
      </c>
      <c r="E41" s="9" t="s">
        <v>1621</v>
      </c>
    </row>
    <row r="42" customFormat="false" ht="57.6" hidden="false" customHeight="false" outlineLevel="0" collapsed="false">
      <c r="A42" s="8" t="s">
        <v>1622</v>
      </c>
      <c r="B42" s="9" t="s">
        <v>1623</v>
      </c>
      <c r="C42" s="10" t="s">
        <v>1624</v>
      </c>
      <c r="D42" s="10" t="s">
        <v>1625</v>
      </c>
      <c r="E42" s="9" t="s">
        <v>1626</v>
      </c>
    </row>
    <row r="43" customFormat="false" ht="57.6" hidden="false" customHeight="false" outlineLevel="0" collapsed="false">
      <c r="A43" s="8" t="s">
        <v>1627</v>
      </c>
      <c r="B43" s="9" t="s">
        <v>1628</v>
      </c>
      <c r="C43" s="10" t="s">
        <v>1629</v>
      </c>
      <c r="D43" s="10" t="s">
        <v>1630</v>
      </c>
      <c r="E43" s="9" t="s">
        <v>1631</v>
      </c>
    </row>
    <row r="44" customFormat="false" ht="57.6" hidden="false" customHeight="false" outlineLevel="0" collapsed="false">
      <c r="A44" s="8" t="s">
        <v>1632</v>
      </c>
      <c r="B44" s="9" t="s">
        <v>1633</v>
      </c>
      <c r="C44" s="10" t="s">
        <v>1634</v>
      </c>
      <c r="D44" s="10" t="s">
        <v>1635</v>
      </c>
      <c r="E44" s="9" t="s">
        <v>1636</v>
      </c>
    </row>
    <row r="45" customFormat="false" ht="73.2" hidden="false" customHeight="false" outlineLevel="0" collapsed="false">
      <c r="A45" s="8" t="s">
        <v>1637</v>
      </c>
      <c r="B45" s="9" t="s">
        <v>1638</v>
      </c>
      <c r="C45" s="10" t="s">
        <v>1639</v>
      </c>
      <c r="D45" s="10" t="s">
        <v>1640</v>
      </c>
      <c r="E45" s="9" t="s">
        <v>1641</v>
      </c>
    </row>
    <row r="46" customFormat="false" ht="28.8" hidden="false" customHeight="false" outlineLevel="0" collapsed="false">
      <c r="A46" s="11"/>
      <c r="B46" s="12"/>
      <c r="C46" s="13"/>
      <c r="D46" s="13"/>
      <c r="E46" s="12"/>
    </row>
    <row r="47" customFormat="false" ht="57.6" hidden="false" customHeight="false" outlineLevel="0" collapsed="false">
      <c r="A47" s="8" t="s">
        <v>1642</v>
      </c>
      <c r="B47" s="9" t="s">
        <v>1643</v>
      </c>
      <c r="C47" s="10" t="s">
        <v>1644</v>
      </c>
      <c r="D47" s="10" t="s">
        <v>1645</v>
      </c>
      <c r="E47" s="9" t="s">
        <v>1646</v>
      </c>
    </row>
    <row r="48" customFormat="false" ht="86.4" hidden="false" customHeight="false" outlineLevel="0" collapsed="false">
      <c r="A48" s="8" t="s">
        <v>1647</v>
      </c>
      <c r="B48" s="9" t="s">
        <v>1648</v>
      </c>
      <c r="C48" s="10" t="s">
        <v>1649</v>
      </c>
      <c r="D48" s="10" t="s">
        <v>1650</v>
      </c>
      <c r="E48" s="9" t="s">
        <v>1651</v>
      </c>
    </row>
    <row r="49" customFormat="false" ht="28.8" hidden="false" customHeight="false" outlineLevel="0" collapsed="false">
      <c r="A49" s="8" t="s">
        <v>1652</v>
      </c>
      <c r="B49" s="9" t="s">
        <v>1653</v>
      </c>
      <c r="C49" s="10" t="s">
        <v>1654</v>
      </c>
      <c r="D49" s="10" t="s">
        <v>1655</v>
      </c>
      <c r="E49" s="9" t="s">
        <v>1656</v>
      </c>
    </row>
    <row r="50" customFormat="false" ht="57.6" hidden="false" customHeight="false" outlineLevel="0" collapsed="false">
      <c r="A50" s="8" t="s">
        <v>1657</v>
      </c>
      <c r="B50" s="9" t="s">
        <v>1658</v>
      </c>
      <c r="C50" s="10" t="s">
        <v>1659</v>
      </c>
      <c r="D50" s="10" t="s">
        <v>1660</v>
      </c>
      <c r="E50" s="9" t="s">
        <v>1661</v>
      </c>
    </row>
    <row r="51" customFormat="false" ht="57.6" hidden="false" customHeight="false" outlineLevel="0" collapsed="false">
      <c r="A51" s="8" t="s">
        <v>1662</v>
      </c>
      <c r="B51" s="9" t="s">
        <v>1663</v>
      </c>
      <c r="C51" s="10" t="s">
        <v>1664</v>
      </c>
      <c r="D51" s="10" t="s">
        <v>1665</v>
      </c>
      <c r="E51" s="9" t="s">
        <v>1666</v>
      </c>
    </row>
    <row r="52" customFormat="false" ht="57.6" hidden="false" customHeight="false" outlineLevel="0" collapsed="false">
      <c r="A52" s="8" t="s">
        <v>1667</v>
      </c>
      <c r="B52" s="9" t="s">
        <v>1668</v>
      </c>
      <c r="C52" s="10" t="s">
        <v>1669</v>
      </c>
      <c r="D52" s="10" t="s">
        <v>1670</v>
      </c>
      <c r="E52" s="9" t="s">
        <v>1671</v>
      </c>
    </row>
    <row r="53" customFormat="false" ht="57.6" hidden="false" customHeight="false" outlineLevel="0" collapsed="false">
      <c r="A53" s="8" t="s">
        <v>1672</v>
      </c>
      <c r="B53" s="9" t="s">
        <v>1673</v>
      </c>
      <c r="C53" s="10" t="s">
        <v>1674</v>
      </c>
      <c r="D53" s="10" t="s">
        <v>1675</v>
      </c>
      <c r="E53" s="9" t="s">
        <v>1676</v>
      </c>
    </row>
    <row r="54" customFormat="false" ht="57.6" hidden="false" customHeight="false" outlineLevel="0" collapsed="false">
      <c r="A54" s="8" t="s">
        <v>1677</v>
      </c>
      <c r="B54" s="9" t="s">
        <v>1678</v>
      </c>
      <c r="C54" s="10" t="s">
        <v>1679</v>
      </c>
      <c r="D54" s="10" t="s">
        <v>1680</v>
      </c>
      <c r="E54" s="9" t="s">
        <v>1681</v>
      </c>
    </row>
    <row r="55" customFormat="false" ht="57.6" hidden="false" customHeight="false" outlineLevel="0" collapsed="false">
      <c r="A55" s="8" t="s">
        <v>1682</v>
      </c>
      <c r="B55" s="9" t="s">
        <v>1683</v>
      </c>
      <c r="C55" s="10" t="s">
        <v>1684</v>
      </c>
      <c r="D55" s="10" t="s">
        <v>1685</v>
      </c>
      <c r="E55" s="9" t="s">
        <v>1686</v>
      </c>
    </row>
    <row r="56" customFormat="false" ht="73.2" hidden="false" customHeight="false" outlineLevel="0" collapsed="false">
      <c r="A56" s="8" t="s">
        <v>1687</v>
      </c>
      <c r="B56" s="9" t="s">
        <v>1688</v>
      </c>
      <c r="C56" s="10" t="s">
        <v>1689</v>
      </c>
      <c r="D56" s="10" t="s">
        <v>1690</v>
      </c>
      <c r="E56" s="9" t="s">
        <v>1691</v>
      </c>
    </row>
    <row r="57" customFormat="false" ht="28.8" hidden="false" customHeight="false" outlineLevel="0" collapsed="false">
      <c r="A57" s="11"/>
      <c r="B57" s="12"/>
      <c r="C57" s="13"/>
      <c r="D57" s="13"/>
      <c r="E57" s="12"/>
    </row>
    <row r="58" customFormat="false" ht="57.6" hidden="false" customHeight="false" outlineLevel="0" collapsed="false">
      <c r="A58" s="8" t="s">
        <v>1692</v>
      </c>
      <c r="B58" s="9" t="s">
        <v>1693</v>
      </c>
      <c r="C58" s="10" t="s">
        <v>1694</v>
      </c>
      <c r="D58" s="10" t="s">
        <v>1695</v>
      </c>
      <c r="E58" s="9" t="s">
        <v>1696</v>
      </c>
    </row>
    <row r="59" customFormat="false" ht="86.4" hidden="false" customHeight="false" outlineLevel="0" collapsed="false">
      <c r="A59" s="8" t="s">
        <v>1697</v>
      </c>
      <c r="B59" s="9" t="s">
        <v>1698</v>
      </c>
      <c r="C59" s="10" t="s">
        <v>1699</v>
      </c>
      <c r="D59" s="10" t="s">
        <v>1700</v>
      </c>
      <c r="E59" s="9" t="s">
        <v>1701</v>
      </c>
    </row>
    <row r="60" customFormat="false" ht="57.6" hidden="false" customHeight="false" outlineLevel="0" collapsed="false">
      <c r="A60" s="8" t="s">
        <v>1702</v>
      </c>
      <c r="B60" s="9" t="s">
        <v>1703</v>
      </c>
      <c r="C60" s="10" t="s">
        <v>1704</v>
      </c>
      <c r="D60" s="10" t="s">
        <v>1705</v>
      </c>
      <c r="E60" s="9" t="s">
        <v>1706</v>
      </c>
    </row>
    <row r="61" customFormat="false" ht="73.2" hidden="false" customHeight="false" outlineLevel="0" collapsed="false">
      <c r="A61" s="8" t="s">
        <v>1707</v>
      </c>
      <c r="B61" s="9" t="s">
        <v>1708</v>
      </c>
      <c r="C61" s="10" t="s">
        <v>1709</v>
      </c>
      <c r="D61" s="10" t="s">
        <v>1710</v>
      </c>
      <c r="E61" s="9" t="s">
        <v>1711</v>
      </c>
    </row>
    <row r="62" customFormat="false" ht="57.6" hidden="false" customHeight="false" outlineLevel="0" collapsed="false">
      <c r="A62" s="8" t="s">
        <v>1712</v>
      </c>
      <c r="B62" s="9" t="s">
        <v>1713</v>
      </c>
      <c r="C62" s="10" t="s">
        <v>1714</v>
      </c>
      <c r="D62" s="10" t="s">
        <v>1715</v>
      </c>
      <c r="E62" s="9" t="s">
        <v>1716</v>
      </c>
    </row>
    <row r="63" customFormat="false" ht="86.4" hidden="false" customHeight="false" outlineLevel="0" collapsed="false">
      <c r="A63" s="8" t="s">
        <v>1717</v>
      </c>
      <c r="B63" s="9" t="s">
        <v>1718</v>
      </c>
      <c r="C63" s="10" t="s">
        <v>1719</v>
      </c>
      <c r="D63" s="10" t="s">
        <v>1720</v>
      </c>
      <c r="E63" s="9" t="s">
        <v>1721</v>
      </c>
    </row>
    <row r="64" customFormat="false" ht="86.4" hidden="false" customHeight="false" outlineLevel="0" collapsed="false">
      <c r="A64" s="8" t="s">
        <v>1722</v>
      </c>
      <c r="B64" s="9" t="s">
        <v>1723</v>
      </c>
      <c r="C64" s="10" t="s">
        <v>1724</v>
      </c>
      <c r="D64" s="10" t="s">
        <v>1725</v>
      </c>
      <c r="E64" s="9" t="s">
        <v>1726</v>
      </c>
    </row>
    <row r="65" customFormat="false" ht="57.6" hidden="false" customHeight="false" outlineLevel="0" collapsed="false">
      <c r="A65" s="8" t="s">
        <v>1727</v>
      </c>
      <c r="B65" s="9" t="s">
        <v>1728</v>
      </c>
      <c r="C65" s="10" t="s">
        <v>1729</v>
      </c>
      <c r="D65" s="10" t="s">
        <v>1730</v>
      </c>
      <c r="E65" s="9" t="s">
        <v>1731</v>
      </c>
    </row>
    <row r="66" customFormat="false" ht="57.6" hidden="false" customHeight="false" outlineLevel="0" collapsed="false">
      <c r="A66" s="8" t="s">
        <v>1732</v>
      </c>
      <c r="B66" s="9" t="s">
        <v>1733</v>
      </c>
      <c r="C66" s="10" t="s">
        <v>1734</v>
      </c>
      <c r="D66" s="10" t="s">
        <v>1735</v>
      </c>
      <c r="E66" s="9" t="s">
        <v>1736</v>
      </c>
    </row>
    <row r="67" customFormat="false" ht="73.2" hidden="false" customHeight="false" outlineLevel="0" collapsed="false">
      <c r="A67" s="8" t="s">
        <v>1737</v>
      </c>
      <c r="B67" s="9" t="s">
        <v>1738</v>
      </c>
      <c r="C67" s="10" t="s">
        <v>1739</v>
      </c>
      <c r="D67" s="10" t="s">
        <v>1740</v>
      </c>
      <c r="E67" s="9" t="s">
        <v>1741</v>
      </c>
    </row>
    <row r="68" customFormat="false" ht="28.8" hidden="false" customHeight="false" outlineLevel="0" collapsed="false">
      <c r="A68" s="11"/>
      <c r="B68" s="12"/>
      <c r="C68" s="13"/>
      <c r="D68" s="13"/>
      <c r="E68" s="12"/>
    </row>
    <row r="69" customFormat="false" ht="57.6" hidden="false" customHeight="false" outlineLevel="0" collapsed="false">
      <c r="A69" s="8" t="s">
        <v>1742</v>
      </c>
      <c r="B69" s="9" t="s">
        <v>1743</v>
      </c>
      <c r="C69" s="10" t="s">
        <v>1744</v>
      </c>
      <c r="D69" s="10" t="s">
        <v>1745</v>
      </c>
      <c r="E69" s="9" t="s">
        <v>1746</v>
      </c>
    </row>
    <row r="70" customFormat="false" ht="86.4" hidden="false" customHeight="false" outlineLevel="0" collapsed="false">
      <c r="A70" s="8" t="s">
        <v>1747</v>
      </c>
      <c r="B70" s="9" t="s">
        <v>1748</v>
      </c>
      <c r="C70" s="10" t="s">
        <v>1749</v>
      </c>
      <c r="D70" s="10" t="s">
        <v>1750</v>
      </c>
      <c r="E70" s="9" t="s">
        <v>1751</v>
      </c>
    </row>
    <row r="71" customFormat="false" ht="57.6" hidden="false" customHeight="false" outlineLevel="0" collapsed="false">
      <c r="A71" s="8" t="s">
        <v>1752</v>
      </c>
      <c r="B71" s="9" t="s">
        <v>1753</v>
      </c>
      <c r="C71" s="10" t="s">
        <v>1754</v>
      </c>
      <c r="D71" s="10" t="s">
        <v>1755</v>
      </c>
      <c r="E71" s="9" t="s">
        <v>1756</v>
      </c>
    </row>
    <row r="72" customFormat="false" ht="73.2" hidden="false" customHeight="false" outlineLevel="0" collapsed="false">
      <c r="A72" s="8" t="s">
        <v>1757</v>
      </c>
      <c r="B72" s="9" t="s">
        <v>1758</v>
      </c>
      <c r="C72" s="10" t="s">
        <v>1759</v>
      </c>
      <c r="D72" s="10" t="s">
        <v>1760</v>
      </c>
      <c r="E72" s="9" t="s">
        <v>1761</v>
      </c>
    </row>
    <row r="73" customFormat="false" ht="57.6" hidden="false" customHeight="false" outlineLevel="0" collapsed="false">
      <c r="A73" s="8" t="s">
        <v>1762</v>
      </c>
      <c r="B73" s="9" t="s">
        <v>1763</v>
      </c>
      <c r="C73" s="10" t="s">
        <v>1764</v>
      </c>
      <c r="D73" s="10" t="s">
        <v>1765</v>
      </c>
      <c r="E73" s="9" t="s">
        <v>1766</v>
      </c>
    </row>
    <row r="74" customFormat="false" ht="86.4" hidden="false" customHeight="false" outlineLevel="0" collapsed="false">
      <c r="A74" s="8" t="s">
        <v>1767</v>
      </c>
      <c r="B74" s="9" t="s">
        <v>1768</v>
      </c>
      <c r="C74" s="10" t="s">
        <v>1769</v>
      </c>
      <c r="D74" s="10" t="s">
        <v>1770</v>
      </c>
      <c r="E74" s="9" t="s">
        <v>1771</v>
      </c>
    </row>
    <row r="75" customFormat="false" ht="57.6" hidden="false" customHeight="false" outlineLevel="0" collapsed="false">
      <c r="A75" s="8" t="s">
        <v>1772</v>
      </c>
      <c r="B75" s="9" t="s">
        <v>1773</v>
      </c>
      <c r="C75" s="10" t="s">
        <v>1774</v>
      </c>
      <c r="D75" s="10" t="s">
        <v>1775</v>
      </c>
      <c r="E75" s="9" t="s">
        <v>1776</v>
      </c>
    </row>
    <row r="76" customFormat="false" ht="57.6" hidden="false" customHeight="false" outlineLevel="0" collapsed="false">
      <c r="A76" s="8" t="s">
        <v>1777</v>
      </c>
      <c r="B76" s="9" t="s">
        <v>1778</v>
      </c>
      <c r="C76" s="10" t="s">
        <v>1779</v>
      </c>
      <c r="D76" s="10" t="s">
        <v>1780</v>
      </c>
      <c r="E76" s="9" t="s">
        <v>1781</v>
      </c>
    </row>
    <row r="77" customFormat="false" ht="57.6" hidden="false" customHeight="false" outlineLevel="0" collapsed="false">
      <c r="A77" s="8" t="s">
        <v>1782</v>
      </c>
      <c r="B77" s="9" t="s">
        <v>1783</v>
      </c>
      <c r="C77" s="10" t="s">
        <v>1784</v>
      </c>
      <c r="D77" s="10" t="s">
        <v>1785</v>
      </c>
      <c r="E77" s="9" t="s">
        <v>1786</v>
      </c>
    </row>
    <row r="78" customFormat="false" ht="73.2" hidden="false" customHeight="false" outlineLevel="0" collapsed="false">
      <c r="A78" s="8" t="s">
        <v>1787</v>
      </c>
      <c r="B78" s="9" t="s">
        <v>1788</v>
      </c>
      <c r="C78" s="10" t="s">
        <v>1789</v>
      </c>
      <c r="D78" s="10" t="s">
        <v>1790</v>
      </c>
      <c r="E78" s="9" t="s">
        <v>1791</v>
      </c>
    </row>
    <row r="79" customFormat="false" ht="28.8" hidden="false" customHeight="false" outlineLevel="0" collapsed="false">
      <c r="A79" s="11"/>
      <c r="B79" s="12"/>
      <c r="C79" s="13"/>
      <c r="D79" s="13"/>
      <c r="E79" s="12"/>
    </row>
    <row r="80" customFormat="false" ht="57.6" hidden="false" customHeight="false" outlineLevel="0" collapsed="false">
      <c r="A80" s="8" t="s">
        <v>1792</v>
      </c>
      <c r="B80" s="9" t="s">
        <v>1793</v>
      </c>
      <c r="C80" s="10" t="s">
        <v>1794</v>
      </c>
      <c r="D80" s="10" t="s">
        <v>1795</v>
      </c>
      <c r="E80" s="9" t="s">
        <v>1796</v>
      </c>
    </row>
    <row r="81" customFormat="false" ht="86.4" hidden="false" customHeight="false" outlineLevel="0" collapsed="false">
      <c r="A81" s="8" t="s">
        <v>1797</v>
      </c>
      <c r="B81" s="9" t="s">
        <v>1798</v>
      </c>
      <c r="C81" s="10" t="s">
        <v>1799</v>
      </c>
      <c r="D81" s="10" t="s">
        <v>1800</v>
      </c>
      <c r="E81" s="9" t="s">
        <v>1801</v>
      </c>
    </row>
    <row r="82" customFormat="false" ht="50.4" hidden="false" customHeight="false" outlineLevel="0" collapsed="false">
      <c r="A82" s="8" t="s">
        <v>1802</v>
      </c>
      <c r="B82" s="9" t="s">
        <v>1803</v>
      </c>
      <c r="C82" s="10" t="s">
        <v>1804</v>
      </c>
      <c r="D82" s="10" t="s">
        <v>1805</v>
      </c>
      <c r="E82" s="9" t="s">
        <v>1806</v>
      </c>
    </row>
    <row r="83" customFormat="false" ht="73.2" hidden="false" customHeight="false" outlineLevel="0" collapsed="false">
      <c r="A83" s="8" t="s">
        <v>1807</v>
      </c>
      <c r="B83" s="9" t="s">
        <v>1808</v>
      </c>
      <c r="C83" s="10" t="s">
        <v>1809</v>
      </c>
      <c r="D83" s="10" t="s">
        <v>1810</v>
      </c>
      <c r="E83" s="9" t="s">
        <v>1811</v>
      </c>
    </row>
    <row r="84" customFormat="false" ht="57.6" hidden="false" customHeight="false" outlineLevel="0" collapsed="false">
      <c r="A84" s="8" t="s">
        <v>1812</v>
      </c>
      <c r="B84" s="9" t="s">
        <v>1813</v>
      </c>
      <c r="C84" s="10" t="s">
        <v>1814</v>
      </c>
      <c r="D84" s="10" t="s">
        <v>1815</v>
      </c>
      <c r="E84" s="9" t="s">
        <v>1816</v>
      </c>
    </row>
    <row r="85" customFormat="false" ht="86.4" hidden="false" customHeight="false" outlineLevel="0" collapsed="false">
      <c r="A85" s="8" t="s">
        <v>1817</v>
      </c>
      <c r="B85" s="9" t="s">
        <v>1818</v>
      </c>
      <c r="C85" s="10" t="s">
        <v>1819</v>
      </c>
      <c r="D85" s="10" t="s">
        <v>1820</v>
      </c>
      <c r="E85" s="9" t="s">
        <v>1821</v>
      </c>
    </row>
    <row r="86" customFormat="false" ht="57.6" hidden="false" customHeight="false" outlineLevel="0" collapsed="false">
      <c r="A86" s="8" t="s">
        <v>1822</v>
      </c>
      <c r="B86" s="9" t="s">
        <v>1823</v>
      </c>
      <c r="C86" s="10" t="s">
        <v>1824</v>
      </c>
      <c r="D86" s="10" t="s">
        <v>1825</v>
      </c>
      <c r="E86" s="9" t="s">
        <v>1826</v>
      </c>
    </row>
    <row r="87" customFormat="false" ht="57.6" hidden="false" customHeight="false" outlineLevel="0" collapsed="false">
      <c r="A87" s="8" t="s">
        <v>1827</v>
      </c>
      <c r="B87" s="9" t="s">
        <v>1828</v>
      </c>
      <c r="C87" s="10" t="s">
        <v>1829</v>
      </c>
      <c r="D87" s="10" t="s">
        <v>1830</v>
      </c>
      <c r="E87" s="9" t="s">
        <v>1831</v>
      </c>
    </row>
    <row r="88" customFormat="false" ht="57.6" hidden="false" customHeight="false" outlineLevel="0" collapsed="false">
      <c r="A88" s="8" t="s">
        <v>1832</v>
      </c>
      <c r="B88" s="9" t="s">
        <v>1833</v>
      </c>
      <c r="C88" s="10" t="s">
        <v>1834</v>
      </c>
      <c r="D88" s="10" t="s">
        <v>1835</v>
      </c>
      <c r="E88" s="9" t="s">
        <v>1836</v>
      </c>
    </row>
    <row r="89" customFormat="false" ht="73.2" hidden="false" customHeight="false" outlineLevel="0" collapsed="false">
      <c r="A89" s="8" t="s">
        <v>1837</v>
      </c>
      <c r="B89" s="9" t="s">
        <v>1838</v>
      </c>
      <c r="C89" s="10" t="s">
        <v>1839</v>
      </c>
      <c r="D89" s="10" t="s">
        <v>1840</v>
      </c>
      <c r="E89" s="9" t="s">
        <v>1841</v>
      </c>
    </row>
    <row r="90" customFormat="false" ht="28.8" hidden="false" customHeight="false" outlineLevel="0" collapsed="false">
      <c r="A90" s="11"/>
      <c r="B90" s="12"/>
      <c r="C90" s="13"/>
      <c r="D90" s="13"/>
      <c r="E90" s="12"/>
    </row>
    <row r="91" customFormat="false" ht="57.6" hidden="false" customHeight="false" outlineLevel="0" collapsed="false">
      <c r="A91" s="8" t="s">
        <v>1842</v>
      </c>
      <c r="B91" s="9" t="s">
        <v>1843</v>
      </c>
      <c r="C91" s="10" t="s">
        <v>1844</v>
      </c>
      <c r="D91" s="10" t="s">
        <v>1845</v>
      </c>
      <c r="E91" s="9" t="s">
        <v>1846</v>
      </c>
    </row>
    <row r="92" customFormat="false" ht="86.4" hidden="false" customHeight="false" outlineLevel="0" collapsed="false">
      <c r="A92" s="8" t="s">
        <v>1847</v>
      </c>
      <c r="B92" s="9" t="s">
        <v>1848</v>
      </c>
      <c r="C92" s="10" t="s">
        <v>1849</v>
      </c>
      <c r="D92" s="10" t="s">
        <v>1850</v>
      </c>
      <c r="E92" s="9" t="s">
        <v>1851</v>
      </c>
    </row>
    <row r="93" customFormat="false" ht="28.8" hidden="false" customHeight="false" outlineLevel="0" collapsed="false">
      <c r="A93" s="8" t="s">
        <v>1852</v>
      </c>
      <c r="B93" s="9" t="s">
        <v>1853</v>
      </c>
      <c r="C93" s="10" t="s">
        <v>1854</v>
      </c>
      <c r="D93" s="10" t="s">
        <v>1855</v>
      </c>
      <c r="E93" s="9" t="s">
        <v>1856</v>
      </c>
    </row>
    <row r="94" customFormat="false" ht="57.6" hidden="false" customHeight="false" outlineLevel="0" collapsed="false">
      <c r="A94" s="8" t="s">
        <v>1857</v>
      </c>
      <c r="B94" s="9" t="s">
        <v>1858</v>
      </c>
      <c r="C94" s="10" t="s">
        <v>1859</v>
      </c>
      <c r="D94" s="10" t="s">
        <v>1860</v>
      </c>
      <c r="E94" s="9" t="s">
        <v>1861</v>
      </c>
    </row>
    <row r="95" customFormat="false" ht="57.6" hidden="false" customHeight="false" outlineLevel="0" collapsed="false">
      <c r="A95" s="8" t="s">
        <v>1862</v>
      </c>
      <c r="B95" s="9" t="s">
        <v>1863</v>
      </c>
      <c r="C95" s="10" t="s">
        <v>1864</v>
      </c>
      <c r="D95" s="10" t="s">
        <v>1865</v>
      </c>
      <c r="E95" s="9" t="s">
        <v>1866</v>
      </c>
    </row>
    <row r="96" customFormat="false" ht="57.6" hidden="false" customHeight="false" outlineLevel="0" collapsed="false">
      <c r="A96" s="8" t="s">
        <v>1867</v>
      </c>
      <c r="B96" s="9" t="s">
        <v>1868</v>
      </c>
      <c r="C96" s="10" t="s">
        <v>1869</v>
      </c>
      <c r="D96" s="10" t="s">
        <v>1870</v>
      </c>
      <c r="E96" s="9" t="s">
        <v>1871</v>
      </c>
    </row>
    <row r="97" customFormat="false" ht="57.6" hidden="false" customHeight="false" outlineLevel="0" collapsed="false">
      <c r="A97" s="8" t="s">
        <v>1872</v>
      </c>
      <c r="B97" s="9" t="s">
        <v>1873</v>
      </c>
      <c r="C97" s="10" t="s">
        <v>1874</v>
      </c>
      <c r="D97" s="10" t="s">
        <v>1875</v>
      </c>
      <c r="E97" s="9" t="s">
        <v>1876</v>
      </c>
    </row>
    <row r="98" customFormat="false" ht="57.6" hidden="false" customHeight="false" outlineLevel="0" collapsed="false">
      <c r="A98" s="8" t="s">
        <v>1877</v>
      </c>
      <c r="B98" s="9" t="s">
        <v>1878</v>
      </c>
      <c r="C98" s="10" t="s">
        <v>1879</v>
      </c>
      <c r="D98" s="10" t="s">
        <v>1880</v>
      </c>
      <c r="E98" s="9" t="s">
        <v>1881</v>
      </c>
    </row>
    <row r="99" customFormat="false" ht="57.6" hidden="false" customHeight="false" outlineLevel="0" collapsed="false">
      <c r="A99" s="8" t="s">
        <v>1882</v>
      </c>
      <c r="B99" s="9" t="s">
        <v>1883</v>
      </c>
      <c r="C99" s="10" t="s">
        <v>1884</v>
      </c>
      <c r="D99" s="10" t="s">
        <v>1885</v>
      </c>
      <c r="E99" s="9" t="s">
        <v>1886</v>
      </c>
    </row>
    <row r="100" customFormat="false" ht="73.2" hidden="false" customHeight="false" outlineLevel="0" collapsed="false">
      <c r="A100" s="8" t="s">
        <v>1887</v>
      </c>
      <c r="B100" s="9" t="s">
        <v>1888</v>
      </c>
      <c r="C100" s="10" t="s">
        <v>1889</v>
      </c>
      <c r="D100" s="10" t="s">
        <v>1890</v>
      </c>
      <c r="E100" s="9" t="s">
        <v>1891</v>
      </c>
    </row>
    <row r="101" customFormat="false" ht="28.8" hidden="false" customHeight="false" outlineLevel="0" collapsed="false">
      <c r="A101" s="11"/>
      <c r="B101" s="12"/>
      <c r="C101" s="13"/>
      <c r="D101" s="13"/>
      <c r="E101" s="12"/>
    </row>
    <row r="102" customFormat="false" ht="57.6" hidden="false" customHeight="false" outlineLevel="0" collapsed="false">
      <c r="A102" s="8" t="s">
        <v>1892</v>
      </c>
      <c r="B102" s="9" t="s">
        <v>1893</v>
      </c>
      <c r="C102" s="10" t="s">
        <v>1894</v>
      </c>
      <c r="D102" s="10" t="s">
        <v>1895</v>
      </c>
      <c r="E102" s="9" t="s">
        <v>1896</v>
      </c>
    </row>
    <row r="103" customFormat="false" ht="86.4" hidden="false" customHeight="false" outlineLevel="0" collapsed="false">
      <c r="A103" s="8" t="s">
        <v>1897</v>
      </c>
      <c r="B103" s="9" t="s">
        <v>1898</v>
      </c>
      <c r="C103" s="10" t="s">
        <v>1899</v>
      </c>
      <c r="D103" s="10" t="s">
        <v>1900</v>
      </c>
      <c r="E103" s="9" t="s">
        <v>1901</v>
      </c>
    </row>
    <row r="104" customFormat="false" ht="50.4" hidden="false" customHeight="false" outlineLevel="0" collapsed="false">
      <c r="A104" s="8" t="s">
        <v>1902</v>
      </c>
      <c r="B104" s="9" t="s">
        <v>1903</v>
      </c>
      <c r="C104" s="10" t="s">
        <v>1904</v>
      </c>
      <c r="D104" s="10" t="s">
        <v>1905</v>
      </c>
      <c r="E104" s="9" t="s">
        <v>1906</v>
      </c>
    </row>
    <row r="105" customFormat="false" ht="57.6" hidden="false" customHeight="false" outlineLevel="0" collapsed="false">
      <c r="A105" s="8" t="s">
        <v>1907</v>
      </c>
      <c r="B105" s="9" t="s">
        <v>1908</v>
      </c>
      <c r="C105" s="10" t="s">
        <v>1909</v>
      </c>
      <c r="D105" s="10" t="s">
        <v>1910</v>
      </c>
      <c r="E105" s="9" t="s">
        <v>1911</v>
      </c>
    </row>
    <row r="106" customFormat="false" ht="57.6" hidden="false" customHeight="false" outlineLevel="0" collapsed="false">
      <c r="A106" s="8" t="s">
        <v>1912</v>
      </c>
      <c r="B106" s="9" t="s">
        <v>1913</v>
      </c>
      <c r="C106" s="10" t="s">
        <v>1914</v>
      </c>
      <c r="D106" s="10" t="s">
        <v>1915</v>
      </c>
      <c r="E106" s="9" t="s">
        <v>1916</v>
      </c>
    </row>
    <row r="107" customFormat="false" ht="86.4" hidden="false" customHeight="false" outlineLevel="0" collapsed="false">
      <c r="A107" s="8" t="s">
        <v>1917</v>
      </c>
      <c r="B107" s="9" t="s">
        <v>1918</v>
      </c>
      <c r="C107" s="10" t="s">
        <v>1919</v>
      </c>
      <c r="D107" s="10" t="s">
        <v>1920</v>
      </c>
      <c r="E107" s="9" t="s">
        <v>1921</v>
      </c>
    </row>
    <row r="108" customFormat="false" ht="57.6" hidden="false" customHeight="false" outlineLevel="0" collapsed="false">
      <c r="A108" s="8" t="s">
        <v>1922</v>
      </c>
      <c r="B108" s="9" t="s">
        <v>1923</v>
      </c>
      <c r="C108" s="10" t="s">
        <v>1924</v>
      </c>
      <c r="D108" s="10" t="s">
        <v>1925</v>
      </c>
      <c r="E108" s="9" t="s">
        <v>1926</v>
      </c>
    </row>
    <row r="109" customFormat="false" ht="57.6" hidden="false" customHeight="false" outlineLevel="0" collapsed="false">
      <c r="A109" s="8" t="s">
        <v>1927</v>
      </c>
      <c r="B109" s="9" t="s">
        <v>1928</v>
      </c>
      <c r="C109" s="10" t="s">
        <v>1929</v>
      </c>
      <c r="D109" s="10" t="s">
        <v>1930</v>
      </c>
      <c r="E109" s="9" t="s">
        <v>1931</v>
      </c>
    </row>
    <row r="110" customFormat="false" ht="57.6" hidden="false" customHeight="false" outlineLevel="0" collapsed="false">
      <c r="A110" s="8" t="s">
        <v>1932</v>
      </c>
      <c r="B110" s="9" t="s">
        <v>1933</v>
      </c>
      <c r="C110" s="10" t="s">
        <v>1934</v>
      </c>
      <c r="D110" s="10" t="s">
        <v>1935</v>
      </c>
      <c r="E110" s="9" t="s">
        <v>1936</v>
      </c>
    </row>
    <row r="111" customFormat="false" ht="73.2" hidden="false" customHeight="false" outlineLevel="0" collapsed="false">
      <c r="A111" s="8" t="s">
        <v>1937</v>
      </c>
      <c r="B111" s="9" t="s">
        <v>1938</v>
      </c>
      <c r="C111" s="10" t="s">
        <v>1939</v>
      </c>
      <c r="D111" s="10" t="s">
        <v>1940</v>
      </c>
      <c r="E111" s="9" t="s">
        <v>1941</v>
      </c>
    </row>
    <row r="112" customFormat="false" ht="28.8" hidden="false" customHeight="false" outlineLevel="0" collapsed="false">
      <c r="A112" s="11"/>
      <c r="B112" s="12"/>
      <c r="C112" s="13"/>
      <c r="D112" s="13"/>
      <c r="E112" s="12"/>
    </row>
    <row r="113" customFormat="false" ht="57.6" hidden="false" customHeight="false" outlineLevel="0" collapsed="false">
      <c r="A113" s="8" t="s">
        <v>1942</v>
      </c>
      <c r="B113" s="9" t="s">
        <v>1943</v>
      </c>
      <c r="C113" s="10" t="s">
        <v>1944</v>
      </c>
      <c r="D113" s="10" t="s">
        <v>1945</v>
      </c>
      <c r="E113" s="9" t="s">
        <v>1946</v>
      </c>
    </row>
    <row r="114" customFormat="false" ht="86.4" hidden="false" customHeight="false" outlineLevel="0" collapsed="false">
      <c r="A114" s="8" t="s">
        <v>1947</v>
      </c>
      <c r="B114" s="9" t="s">
        <v>1948</v>
      </c>
      <c r="C114" s="10" t="s">
        <v>1949</v>
      </c>
      <c r="D114" s="10" t="s">
        <v>1950</v>
      </c>
      <c r="E114" s="9" t="s">
        <v>1951</v>
      </c>
    </row>
    <row r="115" customFormat="false" ht="28.8" hidden="false" customHeight="false" outlineLevel="0" collapsed="false">
      <c r="A115" s="8" t="s">
        <v>1952</v>
      </c>
      <c r="B115" s="9" t="s">
        <v>1953</v>
      </c>
      <c r="C115" s="10" t="s">
        <v>1954</v>
      </c>
      <c r="D115" s="10" t="s">
        <v>1955</v>
      </c>
      <c r="E115" s="9" t="s">
        <v>1956</v>
      </c>
    </row>
    <row r="116" customFormat="false" ht="57.6" hidden="false" customHeight="false" outlineLevel="0" collapsed="false">
      <c r="A116" s="8" t="s">
        <v>1957</v>
      </c>
      <c r="B116" s="9" t="s">
        <v>1958</v>
      </c>
      <c r="C116" s="10" t="s">
        <v>1959</v>
      </c>
      <c r="D116" s="10" t="s">
        <v>1960</v>
      </c>
      <c r="E116" s="9" t="s">
        <v>1961</v>
      </c>
    </row>
    <row r="117" customFormat="false" ht="57.6" hidden="false" customHeight="false" outlineLevel="0" collapsed="false">
      <c r="A117" s="8" t="s">
        <v>1962</v>
      </c>
      <c r="B117" s="9" t="s">
        <v>1963</v>
      </c>
      <c r="C117" s="10" t="s">
        <v>1964</v>
      </c>
      <c r="D117" s="10" t="s">
        <v>1965</v>
      </c>
      <c r="E117" s="9" t="s">
        <v>1966</v>
      </c>
    </row>
    <row r="118" customFormat="false" ht="86.4" hidden="false" customHeight="false" outlineLevel="0" collapsed="false">
      <c r="A118" s="8" t="s">
        <v>1967</v>
      </c>
      <c r="B118" s="9" t="s">
        <v>1968</v>
      </c>
      <c r="C118" s="10" t="s">
        <v>1969</v>
      </c>
      <c r="D118" s="10" t="s">
        <v>1970</v>
      </c>
      <c r="E118" s="9" t="s">
        <v>1971</v>
      </c>
    </row>
    <row r="119" customFormat="false" ht="57.6" hidden="false" customHeight="false" outlineLevel="0" collapsed="false">
      <c r="A119" s="8" t="s">
        <v>1972</v>
      </c>
      <c r="B119" s="9" t="s">
        <v>1973</v>
      </c>
      <c r="C119" s="10" t="s">
        <v>1974</v>
      </c>
      <c r="D119" s="10" t="s">
        <v>1975</v>
      </c>
      <c r="E119" s="9" t="s">
        <v>1976</v>
      </c>
    </row>
    <row r="120" customFormat="false" ht="57.6" hidden="false" customHeight="false" outlineLevel="0" collapsed="false">
      <c r="A120" s="8" t="s">
        <v>1977</v>
      </c>
      <c r="B120" s="9" t="s">
        <v>1978</v>
      </c>
      <c r="C120" s="10" t="s">
        <v>1979</v>
      </c>
      <c r="D120" s="10" t="s">
        <v>1980</v>
      </c>
      <c r="E120" s="9" t="s">
        <v>1981</v>
      </c>
    </row>
    <row r="121" customFormat="false" ht="57.6" hidden="false" customHeight="false" outlineLevel="0" collapsed="false">
      <c r="A121" s="8" t="s">
        <v>1982</v>
      </c>
      <c r="B121" s="9" t="s">
        <v>1983</v>
      </c>
      <c r="C121" s="10" t="s">
        <v>1984</v>
      </c>
      <c r="D121" s="10" t="s">
        <v>1985</v>
      </c>
      <c r="E121" s="9" t="s">
        <v>1986</v>
      </c>
    </row>
    <row r="122" customFormat="false" ht="73.2" hidden="false" customHeight="false" outlineLevel="0" collapsed="false">
      <c r="A122" s="8" t="s">
        <v>1987</v>
      </c>
      <c r="B122" s="9" t="s">
        <v>1988</v>
      </c>
      <c r="C122" s="10" t="s">
        <v>1989</v>
      </c>
      <c r="D122" s="10" t="s">
        <v>1990</v>
      </c>
      <c r="E122" s="9" t="s">
        <v>1991</v>
      </c>
    </row>
    <row r="123" customFormat="false" ht="28.8" hidden="false" customHeight="false" outlineLevel="0" collapsed="false">
      <c r="A123" s="11"/>
      <c r="B123" s="12"/>
      <c r="C123" s="13"/>
      <c r="D123" s="13"/>
      <c r="E123" s="12"/>
    </row>
    <row r="124" customFormat="false" ht="57.6" hidden="false" customHeight="false" outlineLevel="0" collapsed="false">
      <c r="A124" s="8" t="s">
        <v>1992</v>
      </c>
      <c r="B124" s="9" t="s">
        <v>1993</v>
      </c>
      <c r="C124" s="10" t="s">
        <v>1994</v>
      </c>
      <c r="D124" s="10" t="s">
        <v>1995</v>
      </c>
      <c r="E124" s="9" t="s">
        <v>1996</v>
      </c>
    </row>
    <row r="125" customFormat="false" ht="86.4" hidden="false" customHeight="false" outlineLevel="0" collapsed="false">
      <c r="A125" s="8" t="s">
        <v>1997</v>
      </c>
      <c r="B125" s="9" t="s">
        <v>1998</v>
      </c>
      <c r="C125" s="10" t="s">
        <v>1999</v>
      </c>
      <c r="D125" s="10" t="s">
        <v>2000</v>
      </c>
      <c r="E125" s="9" t="s">
        <v>2001</v>
      </c>
    </row>
    <row r="126" customFormat="false" ht="28.8" hidden="false" customHeight="false" outlineLevel="0" collapsed="false">
      <c r="A126" s="8" t="s">
        <v>2002</v>
      </c>
      <c r="B126" s="9" t="s">
        <v>2003</v>
      </c>
      <c r="C126" s="10" t="s">
        <v>2004</v>
      </c>
      <c r="D126" s="10" t="s">
        <v>2005</v>
      </c>
      <c r="E126" s="9" t="s">
        <v>2006</v>
      </c>
    </row>
    <row r="127" customFormat="false" ht="57.6" hidden="false" customHeight="false" outlineLevel="0" collapsed="false">
      <c r="A127" s="8" t="s">
        <v>2007</v>
      </c>
      <c r="B127" s="9" t="s">
        <v>2008</v>
      </c>
      <c r="C127" s="10" t="s">
        <v>2009</v>
      </c>
      <c r="D127" s="10" t="s">
        <v>2010</v>
      </c>
      <c r="E127" s="9" t="s">
        <v>2011</v>
      </c>
    </row>
    <row r="128" customFormat="false" ht="57.6" hidden="false" customHeight="false" outlineLevel="0" collapsed="false">
      <c r="A128" s="8" t="s">
        <v>2012</v>
      </c>
      <c r="B128" s="9" t="s">
        <v>2013</v>
      </c>
      <c r="C128" s="10" t="s">
        <v>2014</v>
      </c>
      <c r="D128" s="10" t="s">
        <v>2015</v>
      </c>
      <c r="E128" s="9" t="s">
        <v>2016</v>
      </c>
    </row>
    <row r="129" customFormat="false" ht="86.4" hidden="false" customHeight="false" outlineLevel="0" collapsed="false">
      <c r="A129" s="8" t="s">
        <v>2017</v>
      </c>
      <c r="B129" s="9" t="s">
        <v>2018</v>
      </c>
      <c r="C129" s="10" t="s">
        <v>2019</v>
      </c>
      <c r="D129" s="10" t="s">
        <v>2020</v>
      </c>
      <c r="E129" s="9" t="s">
        <v>2021</v>
      </c>
    </row>
    <row r="130" customFormat="false" ht="57.6" hidden="false" customHeight="false" outlineLevel="0" collapsed="false">
      <c r="A130" s="8" t="s">
        <v>2022</v>
      </c>
      <c r="B130" s="9" t="s">
        <v>2023</v>
      </c>
      <c r="C130" s="10" t="s">
        <v>2024</v>
      </c>
      <c r="D130" s="10" t="s">
        <v>2025</v>
      </c>
      <c r="E130" s="9" t="s">
        <v>2026</v>
      </c>
    </row>
    <row r="131" customFormat="false" ht="57.6" hidden="false" customHeight="false" outlineLevel="0" collapsed="false">
      <c r="A131" s="8" t="s">
        <v>2027</v>
      </c>
      <c r="B131" s="9" t="s">
        <v>2028</v>
      </c>
      <c r="C131" s="10" t="s">
        <v>2029</v>
      </c>
      <c r="D131" s="10" t="s">
        <v>2030</v>
      </c>
      <c r="E131" s="9" t="s">
        <v>2031</v>
      </c>
    </row>
    <row r="132" customFormat="false" ht="57.6" hidden="false" customHeight="false" outlineLevel="0" collapsed="false">
      <c r="A132" s="8" t="s">
        <v>2032</v>
      </c>
      <c r="B132" s="9" t="s">
        <v>2033</v>
      </c>
      <c r="C132" s="10" t="s">
        <v>2034</v>
      </c>
      <c r="D132" s="10" t="s">
        <v>2035</v>
      </c>
      <c r="E132" s="9" t="s">
        <v>2036</v>
      </c>
    </row>
    <row r="133" customFormat="false" ht="73.2" hidden="false" customHeight="false" outlineLevel="0" collapsed="false">
      <c r="A133" s="8" t="s">
        <v>2037</v>
      </c>
      <c r="B133" s="9" t="s">
        <v>2038</v>
      </c>
      <c r="C133" s="10" t="s">
        <v>2039</v>
      </c>
      <c r="D133" s="10" t="s">
        <v>2040</v>
      </c>
      <c r="E133" s="9" t="s">
        <v>2041</v>
      </c>
    </row>
    <row r="134" customFormat="false" ht="28.8" hidden="false" customHeight="false" outlineLevel="0" collapsed="false">
      <c r="A134" s="11"/>
      <c r="B134" s="12"/>
      <c r="C134" s="13"/>
      <c r="D134" s="13"/>
      <c r="E134" s="12"/>
    </row>
    <row r="135" customFormat="false" ht="57.6" hidden="false" customHeight="false" outlineLevel="0" collapsed="false">
      <c r="A135" s="8" t="s">
        <v>2042</v>
      </c>
      <c r="B135" s="9" t="s">
        <v>2043</v>
      </c>
      <c r="C135" s="10" t="s">
        <v>2044</v>
      </c>
      <c r="D135" s="10" t="s">
        <v>2045</v>
      </c>
      <c r="E135" s="9" t="s">
        <v>2046</v>
      </c>
    </row>
    <row r="136" customFormat="false" ht="86.4" hidden="false" customHeight="false" outlineLevel="0" collapsed="false">
      <c r="A136" s="8" t="s">
        <v>2047</v>
      </c>
      <c r="B136" s="9" t="s">
        <v>2048</v>
      </c>
      <c r="C136" s="10" t="s">
        <v>2049</v>
      </c>
      <c r="D136" s="10" t="s">
        <v>2050</v>
      </c>
      <c r="E136" s="9" t="s">
        <v>2051</v>
      </c>
    </row>
    <row r="137" customFormat="false" ht="28.8" hidden="false" customHeight="false" outlineLevel="0" collapsed="false">
      <c r="A137" s="8" t="s">
        <v>2052</v>
      </c>
      <c r="B137" s="9" t="s">
        <v>2053</v>
      </c>
      <c r="C137" s="10" t="s">
        <v>2054</v>
      </c>
      <c r="D137" s="10" t="s">
        <v>2055</v>
      </c>
      <c r="E137" s="9" t="s">
        <v>2056</v>
      </c>
    </row>
    <row r="138" customFormat="false" ht="57.6" hidden="false" customHeight="false" outlineLevel="0" collapsed="false">
      <c r="A138" s="8" t="s">
        <v>2057</v>
      </c>
      <c r="B138" s="9" t="s">
        <v>2058</v>
      </c>
      <c r="C138" s="10" t="s">
        <v>2059</v>
      </c>
      <c r="D138" s="10" t="s">
        <v>2060</v>
      </c>
      <c r="E138" s="9" t="s">
        <v>2061</v>
      </c>
    </row>
    <row r="139" customFormat="false" ht="57.6" hidden="false" customHeight="false" outlineLevel="0" collapsed="false">
      <c r="A139" s="8" t="s">
        <v>2062</v>
      </c>
      <c r="B139" s="9" t="s">
        <v>2063</v>
      </c>
      <c r="C139" s="10" t="s">
        <v>2064</v>
      </c>
      <c r="D139" s="10" t="s">
        <v>2065</v>
      </c>
      <c r="E139" s="9" t="s">
        <v>2066</v>
      </c>
    </row>
    <row r="140" customFormat="false" ht="86.4" hidden="false" customHeight="false" outlineLevel="0" collapsed="false">
      <c r="A140" s="8" t="s">
        <v>2067</v>
      </c>
      <c r="B140" s="9" t="s">
        <v>2068</v>
      </c>
      <c r="C140" s="10" t="s">
        <v>2069</v>
      </c>
      <c r="D140" s="10" t="s">
        <v>2070</v>
      </c>
      <c r="E140" s="9" t="s">
        <v>2071</v>
      </c>
    </row>
    <row r="141" customFormat="false" ht="57.6" hidden="false" customHeight="false" outlineLevel="0" collapsed="false">
      <c r="A141" s="8" t="s">
        <v>2072</v>
      </c>
      <c r="B141" s="9" t="s">
        <v>2073</v>
      </c>
      <c r="C141" s="10" t="s">
        <v>2074</v>
      </c>
      <c r="D141" s="10" t="s">
        <v>2075</v>
      </c>
      <c r="E141" s="9" t="s">
        <v>2076</v>
      </c>
    </row>
    <row r="142" customFormat="false" ht="57.6" hidden="false" customHeight="false" outlineLevel="0" collapsed="false">
      <c r="A142" s="8" t="s">
        <v>2077</v>
      </c>
      <c r="B142" s="9" t="s">
        <v>2078</v>
      </c>
      <c r="C142" s="10" t="s">
        <v>2079</v>
      </c>
      <c r="D142" s="10" t="s">
        <v>2080</v>
      </c>
      <c r="E142" s="9" t="s">
        <v>2081</v>
      </c>
    </row>
    <row r="143" customFormat="false" ht="57.6" hidden="false" customHeight="false" outlineLevel="0" collapsed="false">
      <c r="A143" s="8" t="s">
        <v>2082</v>
      </c>
      <c r="B143" s="9" t="s">
        <v>2083</v>
      </c>
      <c r="C143" s="10" t="s">
        <v>2084</v>
      </c>
      <c r="D143" s="10" t="s">
        <v>2085</v>
      </c>
      <c r="E143" s="9" t="s">
        <v>2086</v>
      </c>
    </row>
    <row r="144" customFormat="false" ht="73.2" hidden="false" customHeight="false" outlineLevel="0" collapsed="false">
      <c r="A144" s="8" t="s">
        <v>2087</v>
      </c>
      <c r="B144" s="9" t="s">
        <v>2088</v>
      </c>
      <c r="C144" s="10" t="s">
        <v>2089</v>
      </c>
      <c r="D144" s="10" t="s">
        <v>2090</v>
      </c>
      <c r="E144" s="9" t="s">
        <v>2091</v>
      </c>
    </row>
    <row r="145" customFormat="false" ht="28.8" hidden="false" customHeight="false" outlineLevel="0" collapsed="false">
      <c r="A145" s="11"/>
      <c r="B145" s="12"/>
      <c r="C145" s="13"/>
      <c r="D145" s="13"/>
      <c r="E145" s="12"/>
    </row>
    <row r="146" customFormat="false" ht="57.6" hidden="false" customHeight="false" outlineLevel="0" collapsed="false">
      <c r="A146" s="8" t="s">
        <v>2092</v>
      </c>
      <c r="B146" s="9" t="s">
        <v>2093</v>
      </c>
      <c r="C146" s="10" t="s">
        <v>2094</v>
      </c>
      <c r="D146" s="10" t="s">
        <v>2095</v>
      </c>
      <c r="E146" s="9" t="s">
        <v>2096</v>
      </c>
    </row>
    <row r="147" customFormat="false" ht="86.4" hidden="false" customHeight="false" outlineLevel="0" collapsed="false">
      <c r="A147" s="8" t="s">
        <v>2097</v>
      </c>
      <c r="B147" s="9" t="s">
        <v>2098</v>
      </c>
      <c r="C147" s="10" t="s">
        <v>2099</v>
      </c>
      <c r="D147" s="10" t="s">
        <v>2100</v>
      </c>
      <c r="E147" s="9" t="s">
        <v>2101</v>
      </c>
    </row>
    <row r="148" customFormat="false" ht="28.8" hidden="false" customHeight="false" outlineLevel="0" collapsed="false">
      <c r="A148" s="8" t="s">
        <v>2102</v>
      </c>
      <c r="B148" s="9" t="s">
        <v>2103</v>
      </c>
      <c r="C148" s="10" t="s">
        <v>2104</v>
      </c>
      <c r="D148" s="10" t="s">
        <v>2105</v>
      </c>
      <c r="E148" s="9" t="s">
        <v>2106</v>
      </c>
    </row>
    <row r="149" customFormat="false" ht="57.6" hidden="false" customHeight="false" outlineLevel="0" collapsed="false">
      <c r="A149" s="8" t="s">
        <v>2107</v>
      </c>
      <c r="B149" s="9" t="s">
        <v>2108</v>
      </c>
      <c r="C149" s="10" t="s">
        <v>2109</v>
      </c>
      <c r="D149" s="10" t="s">
        <v>2110</v>
      </c>
      <c r="E149" s="9" t="s">
        <v>2111</v>
      </c>
    </row>
    <row r="150" customFormat="false" ht="57.6" hidden="false" customHeight="false" outlineLevel="0" collapsed="false">
      <c r="A150" s="8" t="s">
        <v>2112</v>
      </c>
      <c r="B150" s="9" t="s">
        <v>2113</v>
      </c>
      <c r="C150" s="10" t="s">
        <v>2114</v>
      </c>
      <c r="D150" s="10" t="s">
        <v>2115</v>
      </c>
      <c r="E150" s="9" t="s">
        <v>2116</v>
      </c>
    </row>
    <row r="151" customFormat="false" ht="86.4" hidden="false" customHeight="false" outlineLevel="0" collapsed="false">
      <c r="A151" s="8" t="s">
        <v>2117</v>
      </c>
      <c r="B151" s="9" t="s">
        <v>2118</v>
      </c>
      <c r="C151" s="10" t="s">
        <v>2119</v>
      </c>
      <c r="D151" s="10" t="s">
        <v>2120</v>
      </c>
      <c r="E151" s="9" t="s">
        <v>2121</v>
      </c>
    </row>
    <row r="152" customFormat="false" ht="57.6" hidden="false" customHeight="false" outlineLevel="0" collapsed="false">
      <c r="A152" s="8" t="s">
        <v>2122</v>
      </c>
      <c r="B152" s="9" t="s">
        <v>2123</v>
      </c>
      <c r="C152" s="10" t="s">
        <v>2124</v>
      </c>
      <c r="D152" s="10" t="s">
        <v>2125</v>
      </c>
      <c r="E152" s="9" t="s">
        <v>2126</v>
      </c>
    </row>
    <row r="153" customFormat="false" ht="57.6" hidden="false" customHeight="false" outlineLevel="0" collapsed="false">
      <c r="A153" s="8" t="s">
        <v>2127</v>
      </c>
      <c r="B153" s="9" t="s">
        <v>2128</v>
      </c>
      <c r="C153" s="10" t="s">
        <v>2129</v>
      </c>
      <c r="D153" s="10" t="s">
        <v>2130</v>
      </c>
      <c r="E153" s="9" t="s">
        <v>2131</v>
      </c>
    </row>
    <row r="154" customFormat="false" ht="57.6" hidden="false" customHeight="false" outlineLevel="0" collapsed="false">
      <c r="A154" s="8" t="s">
        <v>2132</v>
      </c>
      <c r="B154" s="9" t="s">
        <v>2133</v>
      </c>
      <c r="C154" s="10" t="s">
        <v>2134</v>
      </c>
      <c r="D154" s="10" t="s">
        <v>2135</v>
      </c>
      <c r="E154" s="9" t="s">
        <v>2136</v>
      </c>
    </row>
    <row r="155" customFormat="false" ht="73.2" hidden="false" customHeight="false" outlineLevel="0" collapsed="false">
      <c r="A155" s="8" t="s">
        <v>2137</v>
      </c>
      <c r="B155" s="9" t="s">
        <v>2138</v>
      </c>
      <c r="C155" s="10" t="s">
        <v>2139</v>
      </c>
      <c r="D155" s="10" t="s">
        <v>2140</v>
      </c>
      <c r="E155" s="9" t="s">
        <v>2141</v>
      </c>
    </row>
    <row r="156" customFormat="false" ht="28.8" hidden="false" customHeight="false" outlineLevel="0" collapsed="false">
      <c r="A156" s="11"/>
      <c r="B156" s="12"/>
      <c r="C156" s="13"/>
      <c r="D156" s="13"/>
      <c r="E156" s="12"/>
    </row>
    <row r="157" customFormat="false" ht="57.6" hidden="false" customHeight="false" outlineLevel="0" collapsed="false">
      <c r="A157" s="8" t="s">
        <v>2142</v>
      </c>
      <c r="B157" s="9" t="s">
        <v>2143</v>
      </c>
      <c r="C157" s="10" t="s">
        <v>2144</v>
      </c>
      <c r="D157" s="10" t="s">
        <v>2145</v>
      </c>
      <c r="E157" s="9" t="s">
        <v>2146</v>
      </c>
    </row>
    <row r="158" customFormat="false" ht="86.4" hidden="false" customHeight="false" outlineLevel="0" collapsed="false">
      <c r="A158" s="8" t="s">
        <v>2147</v>
      </c>
      <c r="B158" s="9" t="s">
        <v>2148</v>
      </c>
      <c r="C158" s="10" t="s">
        <v>2149</v>
      </c>
      <c r="D158" s="10" t="s">
        <v>2150</v>
      </c>
      <c r="E158" s="9" t="s">
        <v>2151</v>
      </c>
    </row>
    <row r="159" customFormat="false" ht="50.4" hidden="false" customHeight="false" outlineLevel="0" collapsed="false">
      <c r="A159" s="8" t="s">
        <v>2152</v>
      </c>
      <c r="B159" s="9" t="s">
        <v>2153</v>
      </c>
      <c r="C159" s="10" t="s">
        <v>2154</v>
      </c>
      <c r="D159" s="10" t="s">
        <v>2155</v>
      </c>
      <c r="E159" s="9" t="s">
        <v>2156</v>
      </c>
    </row>
    <row r="160" customFormat="false" ht="73.2" hidden="false" customHeight="false" outlineLevel="0" collapsed="false">
      <c r="A160" s="8" t="s">
        <v>2157</v>
      </c>
      <c r="B160" s="9" t="s">
        <v>2158</v>
      </c>
      <c r="C160" s="10" t="s">
        <v>2159</v>
      </c>
      <c r="D160" s="10" t="s">
        <v>2160</v>
      </c>
      <c r="E160" s="9" t="s">
        <v>2161</v>
      </c>
    </row>
    <row r="161" customFormat="false" ht="57.6" hidden="false" customHeight="false" outlineLevel="0" collapsed="false">
      <c r="A161" s="8" t="s">
        <v>2162</v>
      </c>
      <c r="B161" s="9" t="s">
        <v>2163</v>
      </c>
      <c r="C161" s="10" t="s">
        <v>2164</v>
      </c>
      <c r="D161" s="10" t="s">
        <v>2165</v>
      </c>
      <c r="E161" s="9" t="s">
        <v>2166</v>
      </c>
    </row>
    <row r="162" customFormat="false" ht="86.4" hidden="false" customHeight="false" outlineLevel="0" collapsed="false">
      <c r="A162" s="8" t="s">
        <v>2167</v>
      </c>
      <c r="B162" s="9" t="s">
        <v>2168</v>
      </c>
      <c r="C162" s="10" t="s">
        <v>2169</v>
      </c>
      <c r="D162" s="10" t="s">
        <v>2170</v>
      </c>
      <c r="E162" s="9" t="s">
        <v>2171</v>
      </c>
    </row>
    <row r="163" customFormat="false" ht="57.6" hidden="false" customHeight="false" outlineLevel="0" collapsed="false">
      <c r="A163" s="8" t="s">
        <v>2172</v>
      </c>
      <c r="B163" s="9" t="s">
        <v>2173</v>
      </c>
      <c r="C163" s="10" t="s">
        <v>2174</v>
      </c>
      <c r="D163" s="10" t="s">
        <v>2175</v>
      </c>
      <c r="E163" s="9" t="s">
        <v>2176</v>
      </c>
    </row>
    <row r="164" customFormat="false" ht="57.6" hidden="false" customHeight="false" outlineLevel="0" collapsed="false">
      <c r="A164" s="8" t="s">
        <v>2177</v>
      </c>
      <c r="B164" s="9" t="s">
        <v>2178</v>
      </c>
      <c r="C164" s="10" t="s">
        <v>2179</v>
      </c>
      <c r="D164" s="10" t="s">
        <v>2180</v>
      </c>
      <c r="E164" s="9" t="s">
        <v>2181</v>
      </c>
    </row>
    <row r="165" customFormat="false" ht="57.6" hidden="false" customHeight="false" outlineLevel="0" collapsed="false">
      <c r="A165" s="8" t="s">
        <v>2182</v>
      </c>
      <c r="B165" s="9" t="s">
        <v>2183</v>
      </c>
      <c r="C165" s="10" t="s">
        <v>2184</v>
      </c>
      <c r="D165" s="10" t="s">
        <v>2185</v>
      </c>
      <c r="E165" s="9" t="s">
        <v>2186</v>
      </c>
    </row>
    <row r="166" customFormat="false" ht="73.2" hidden="false" customHeight="false" outlineLevel="0" collapsed="false">
      <c r="A166" s="8" t="s">
        <v>2187</v>
      </c>
      <c r="B166" s="9" t="s">
        <v>2188</v>
      </c>
      <c r="C166" s="10" t="s">
        <v>2189</v>
      </c>
      <c r="D166" s="10" t="s">
        <v>2190</v>
      </c>
      <c r="E166" s="9" t="s">
        <v>2191</v>
      </c>
    </row>
    <row r="167" customFormat="false" ht="28.8" hidden="false" customHeight="false" outlineLevel="0" collapsed="false">
      <c r="A167" s="11"/>
      <c r="B167" s="12"/>
      <c r="C167" s="13"/>
      <c r="D167" s="13"/>
      <c r="E167" s="12"/>
    </row>
    <row r="168" customFormat="false" ht="57.6" hidden="false" customHeight="false" outlineLevel="0" collapsed="false">
      <c r="A168" s="8" t="s">
        <v>2192</v>
      </c>
      <c r="B168" s="9" t="s">
        <v>2193</v>
      </c>
      <c r="C168" s="10" t="s">
        <v>2194</v>
      </c>
      <c r="D168" s="10" t="s">
        <v>2195</v>
      </c>
      <c r="E168" s="9" t="s">
        <v>2196</v>
      </c>
    </row>
    <row r="169" customFormat="false" ht="86.4" hidden="false" customHeight="false" outlineLevel="0" collapsed="false">
      <c r="A169" s="8" t="s">
        <v>2197</v>
      </c>
      <c r="B169" s="9" t="s">
        <v>2198</v>
      </c>
      <c r="C169" s="10" t="s">
        <v>2199</v>
      </c>
      <c r="D169" s="10" t="s">
        <v>2200</v>
      </c>
      <c r="E169" s="9" t="s">
        <v>2201</v>
      </c>
    </row>
    <row r="170" customFormat="false" ht="50.4" hidden="false" customHeight="false" outlineLevel="0" collapsed="false">
      <c r="A170" s="8" t="s">
        <v>2202</v>
      </c>
      <c r="B170" s="9" t="s">
        <v>2203</v>
      </c>
      <c r="C170" s="10" t="s">
        <v>2204</v>
      </c>
      <c r="D170" s="10" t="s">
        <v>2205</v>
      </c>
      <c r="E170" s="9" t="s">
        <v>2206</v>
      </c>
    </row>
    <row r="171" customFormat="false" ht="73.2" hidden="false" customHeight="false" outlineLevel="0" collapsed="false">
      <c r="A171" s="8" t="s">
        <v>2207</v>
      </c>
      <c r="B171" s="9" t="s">
        <v>2208</v>
      </c>
      <c r="C171" s="10" t="s">
        <v>2209</v>
      </c>
      <c r="D171" s="10" t="s">
        <v>2210</v>
      </c>
      <c r="E171" s="9" t="s">
        <v>2211</v>
      </c>
    </row>
    <row r="172" customFormat="false" ht="57.6" hidden="false" customHeight="false" outlineLevel="0" collapsed="false">
      <c r="A172" s="8" t="s">
        <v>2212</v>
      </c>
      <c r="B172" s="9" t="s">
        <v>2213</v>
      </c>
      <c r="C172" s="10" t="s">
        <v>2214</v>
      </c>
      <c r="D172" s="10" t="s">
        <v>2215</v>
      </c>
      <c r="E172" s="9" t="s">
        <v>2216</v>
      </c>
    </row>
    <row r="173" customFormat="false" ht="86.4" hidden="false" customHeight="false" outlineLevel="0" collapsed="false">
      <c r="A173" s="8" t="s">
        <v>2217</v>
      </c>
      <c r="B173" s="9" t="s">
        <v>2218</v>
      </c>
      <c r="C173" s="10" t="s">
        <v>2219</v>
      </c>
      <c r="D173" s="10" t="s">
        <v>2220</v>
      </c>
      <c r="E173" s="9" t="s">
        <v>2221</v>
      </c>
    </row>
    <row r="174" customFormat="false" ht="57.6" hidden="false" customHeight="false" outlineLevel="0" collapsed="false">
      <c r="A174" s="8" t="s">
        <v>2222</v>
      </c>
      <c r="B174" s="9" t="s">
        <v>2223</v>
      </c>
      <c r="C174" s="10" t="s">
        <v>2224</v>
      </c>
      <c r="D174" s="10" t="s">
        <v>2225</v>
      </c>
      <c r="E174" s="9" t="s">
        <v>2226</v>
      </c>
    </row>
    <row r="175" customFormat="false" ht="57.6" hidden="false" customHeight="false" outlineLevel="0" collapsed="false">
      <c r="A175" s="8" t="s">
        <v>2227</v>
      </c>
      <c r="B175" s="9" t="s">
        <v>2228</v>
      </c>
      <c r="C175" s="10" t="s">
        <v>2229</v>
      </c>
      <c r="D175" s="10" t="s">
        <v>2230</v>
      </c>
      <c r="E175" s="9" t="s">
        <v>2231</v>
      </c>
    </row>
    <row r="176" customFormat="false" ht="57.6" hidden="false" customHeight="false" outlineLevel="0" collapsed="false">
      <c r="A176" s="8" t="s">
        <v>2232</v>
      </c>
      <c r="B176" s="9" t="s">
        <v>2233</v>
      </c>
      <c r="C176" s="10" t="s">
        <v>2234</v>
      </c>
      <c r="D176" s="10" t="s">
        <v>2235</v>
      </c>
      <c r="E176" s="9" t="s">
        <v>2236</v>
      </c>
    </row>
    <row r="177" customFormat="false" ht="73.2" hidden="false" customHeight="false" outlineLevel="0" collapsed="false">
      <c r="A177" s="8" t="s">
        <v>2237</v>
      </c>
      <c r="B177" s="9" t="s">
        <v>2238</v>
      </c>
      <c r="C177" s="10" t="s">
        <v>2239</v>
      </c>
      <c r="D177" s="10" t="s">
        <v>2240</v>
      </c>
      <c r="E177" s="9" t="s">
        <v>2241</v>
      </c>
    </row>
    <row r="178" customFormat="false" ht="28.8" hidden="false" customHeight="false" outlineLevel="0" collapsed="false">
      <c r="A178" s="11"/>
      <c r="B178" s="12"/>
      <c r="C178" s="13"/>
      <c r="D178" s="13"/>
      <c r="E178" s="12"/>
    </row>
    <row r="179" customFormat="false" ht="57.6" hidden="false" customHeight="false" outlineLevel="0" collapsed="false">
      <c r="A179" s="8" t="s">
        <v>2242</v>
      </c>
      <c r="B179" s="9" t="s">
        <v>2243</v>
      </c>
      <c r="C179" s="10" t="s">
        <v>2244</v>
      </c>
      <c r="D179" s="10" t="s">
        <v>2245</v>
      </c>
      <c r="E179" s="9" t="s">
        <v>2246</v>
      </c>
    </row>
    <row r="180" customFormat="false" ht="86.4" hidden="false" customHeight="false" outlineLevel="0" collapsed="false">
      <c r="A180" s="8" t="s">
        <v>2247</v>
      </c>
      <c r="B180" s="9" t="s">
        <v>2248</v>
      </c>
      <c r="C180" s="10" t="s">
        <v>2249</v>
      </c>
      <c r="D180" s="10" t="s">
        <v>2250</v>
      </c>
      <c r="E180" s="9" t="s">
        <v>2251</v>
      </c>
    </row>
    <row r="181" customFormat="false" ht="28.8" hidden="false" customHeight="false" outlineLevel="0" collapsed="false">
      <c r="A181" s="8" t="s">
        <v>2252</v>
      </c>
      <c r="B181" s="9" t="s">
        <v>2253</v>
      </c>
      <c r="C181" s="10" t="s">
        <v>2254</v>
      </c>
      <c r="D181" s="10" t="s">
        <v>2255</v>
      </c>
      <c r="E181" s="9" t="s">
        <v>2256</v>
      </c>
    </row>
    <row r="182" customFormat="false" ht="57.6" hidden="false" customHeight="false" outlineLevel="0" collapsed="false">
      <c r="A182" s="8" t="s">
        <v>2257</v>
      </c>
      <c r="B182" s="9" t="s">
        <v>2258</v>
      </c>
      <c r="C182" s="10" t="s">
        <v>2259</v>
      </c>
      <c r="D182" s="10" t="s">
        <v>2260</v>
      </c>
      <c r="E182" s="9" t="s">
        <v>2261</v>
      </c>
    </row>
    <row r="183" customFormat="false" ht="57.6" hidden="false" customHeight="false" outlineLevel="0" collapsed="false">
      <c r="A183" s="8" t="s">
        <v>2262</v>
      </c>
      <c r="B183" s="9" t="s">
        <v>2263</v>
      </c>
      <c r="C183" s="10" t="s">
        <v>2264</v>
      </c>
      <c r="D183" s="10" t="s">
        <v>2265</v>
      </c>
      <c r="E183" s="9" t="s">
        <v>2266</v>
      </c>
    </row>
    <row r="184" customFormat="false" ht="86.4" hidden="false" customHeight="false" outlineLevel="0" collapsed="false">
      <c r="A184" s="8" t="s">
        <v>2267</v>
      </c>
      <c r="B184" s="9" t="s">
        <v>2268</v>
      </c>
      <c r="C184" s="10" t="s">
        <v>2269</v>
      </c>
      <c r="D184" s="10" t="s">
        <v>2270</v>
      </c>
      <c r="E184" s="9" t="s">
        <v>2271</v>
      </c>
    </row>
    <row r="185" customFormat="false" ht="57.6" hidden="false" customHeight="false" outlineLevel="0" collapsed="false">
      <c r="A185" s="8" t="s">
        <v>2272</v>
      </c>
      <c r="B185" s="9" t="s">
        <v>2273</v>
      </c>
      <c r="C185" s="10" t="s">
        <v>2274</v>
      </c>
      <c r="D185" s="10" t="s">
        <v>2275</v>
      </c>
      <c r="E185" s="9" t="s">
        <v>2276</v>
      </c>
    </row>
    <row r="186" customFormat="false" ht="57.6" hidden="false" customHeight="false" outlineLevel="0" collapsed="false">
      <c r="A186" s="8" t="s">
        <v>2277</v>
      </c>
      <c r="B186" s="9" t="s">
        <v>2278</v>
      </c>
      <c r="C186" s="10" t="s">
        <v>2279</v>
      </c>
      <c r="D186" s="10" t="s">
        <v>2280</v>
      </c>
      <c r="E186" s="9" t="s">
        <v>2281</v>
      </c>
    </row>
    <row r="187" customFormat="false" ht="57.6" hidden="false" customHeight="false" outlineLevel="0" collapsed="false">
      <c r="A187" s="8" t="s">
        <v>2282</v>
      </c>
      <c r="B187" s="9" t="s">
        <v>2283</v>
      </c>
      <c r="C187" s="10" t="s">
        <v>2284</v>
      </c>
      <c r="D187" s="10" t="s">
        <v>2285</v>
      </c>
      <c r="E187" s="9" t="s">
        <v>2286</v>
      </c>
    </row>
    <row r="188" customFormat="false" ht="73.2" hidden="false" customHeight="false" outlineLevel="0" collapsed="false">
      <c r="A188" s="8" t="s">
        <v>2287</v>
      </c>
      <c r="B188" s="9" t="s">
        <v>2288</v>
      </c>
      <c r="C188" s="10" t="s">
        <v>2289</v>
      </c>
      <c r="D188" s="10" t="s">
        <v>2290</v>
      </c>
      <c r="E188" s="9" t="s">
        <v>2291</v>
      </c>
    </row>
    <row r="189" customFormat="false" ht="28.8" hidden="false" customHeight="false" outlineLevel="0" collapsed="false">
      <c r="A189" s="11"/>
      <c r="B189" s="12"/>
      <c r="C189" s="13"/>
      <c r="D189" s="13"/>
      <c r="E189" s="12"/>
    </row>
    <row r="190" customFormat="false" ht="57.6" hidden="false" customHeight="false" outlineLevel="0" collapsed="false">
      <c r="A190" s="8" t="s">
        <v>2292</v>
      </c>
      <c r="B190" s="9" t="s">
        <v>2293</v>
      </c>
      <c r="C190" s="10" t="s">
        <v>2294</v>
      </c>
      <c r="D190" s="10" t="s">
        <v>2295</v>
      </c>
      <c r="E190" s="9" t="s">
        <v>2296</v>
      </c>
    </row>
    <row r="191" customFormat="false" ht="86.4" hidden="false" customHeight="false" outlineLevel="0" collapsed="false">
      <c r="A191" s="8" t="s">
        <v>2297</v>
      </c>
      <c r="B191" s="9" t="s">
        <v>2298</v>
      </c>
      <c r="C191" s="10" t="s">
        <v>2299</v>
      </c>
      <c r="D191" s="10" t="s">
        <v>2300</v>
      </c>
      <c r="E191" s="9" t="s">
        <v>2301</v>
      </c>
    </row>
    <row r="192" customFormat="false" ht="28.8" hidden="false" customHeight="false" outlineLevel="0" collapsed="false">
      <c r="A192" s="8" t="s">
        <v>2302</v>
      </c>
      <c r="B192" s="9" t="s">
        <v>2303</v>
      </c>
      <c r="C192" s="10" t="s">
        <v>2304</v>
      </c>
      <c r="D192" s="10" t="s">
        <v>2305</v>
      </c>
      <c r="E192" s="9" t="s">
        <v>2306</v>
      </c>
    </row>
    <row r="193" customFormat="false" ht="57.6" hidden="false" customHeight="false" outlineLevel="0" collapsed="false">
      <c r="A193" s="8" t="s">
        <v>2307</v>
      </c>
      <c r="B193" s="9" t="s">
        <v>2308</v>
      </c>
      <c r="C193" s="10" t="s">
        <v>2309</v>
      </c>
      <c r="D193" s="10" t="s">
        <v>2310</v>
      </c>
      <c r="E193" s="9" t="s">
        <v>2311</v>
      </c>
    </row>
    <row r="194" customFormat="false" ht="57.6" hidden="false" customHeight="false" outlineLevel="0" collapsed="false">
      <c r="A194" s="8" t="s">
        <v>2312</v>
      </c>
      <c r="B194" s="9" t="s">
        <v>2313</v>
      </c>
      <c r="C194" s="10" t="s">
        <v>2314</v>
      </c>
      <c r="D194" s="10" t="s">
        <v>2315</v>
      </c>
      <c r="E194" s="9" t="s">
        <v>2316</v>
      </c>
    </row>
    <row r="195" customFormat="false" ht="86.4" hidden="false" customHeight="false" outlineLevel="0" collapsed="false">
      <c r="A195" s="8" t="s">
        <v>2317</v>
      </c>
      <c r="B195" s="9" t="s">
        <v>2318</v>
      </c>
      <c r="C195" s="10" t="s">
        <v>2319</v>
      </c>
      <c r="D195" s="10" t="s">
        <v>2320</v>
      </c>
      <c r="E195" s="9" t="s">
        <v>2321</v>
      </c>
    </row>
    <row r="196" customFormat="false" ht="57.6" hidden="false" customHeight="false" outlineLevel="0" collapsed="false">
      <c r="A196" s="8" t="s">
        <v>2322</v>
      </c>
      <c r="B196" s="9" t="s">
        <v>2323</v>
      </c>
      <c r="C196" s="10" t="s">
        <v>2324</v>
      </c>
      <c r="D196" s="10" t="s">
        <v>2325</v>
      </c>
      <c r="E196" s="9" t="s">
        <v>2326</v>
      </c>
    </row>
    <row r="197" customFormat="false" ht="57.6" hidden="false" customHeight="false" outlineLevel="0" collapsed="false">
      <c r="A197" s="8" t="s">
        <v>2327</v>
      </c>
      <c r="B197" s="9" t="s">
        <v>2328</v>
      </c>
      <c r="C197" s="10" t="s">
        <v>2329</v>
      </c>
      <c r="D197" s="10" t="s">
        <v>2330</v>
      </c>
      <c r="E197" s="9" t="s">
        <v>2331</v>
      </c>
    </row>
    <row r="198" customFormat="false" ht="57.6" hidden="false" customHeight="false" outlineLevel="0" collapsed="false">
      <c r="A198" s="8" t="s">
        <v>2332</v>
      </c>
      <c r="B198" s="9" t="s">
        <v>2333</v>
      </c>
      <c r="C198" s="10" t="s">
        <v>2334</v>
      </c>
      <c r="D198" s="10" t="s">
        <v>2335</v>
      </c>
      <c r="E198" s="9" t="s">
        <v>2336</v>
      </c>
    </row>
    <row r="199" customFormat="false" ht="73.2" hidden="false" customHeight="false" outlineLevel="0" collapsed="false">
      <c r="A199" s="8" t="s">
        <v>2337</v>
      </c>
      <c r="B199" s="9" t="s">
        <v>2338</v>
      </c>
      <c r="C199" s="10" t="s">
        <v>2339</v>
      </c>
      <c r="D199" s="10" t="s">
        <v>2340</v>
      </c>
      <c r="E199" s="9" t="s">
        <v>2341</v>
      </c>
    </row>
    <row r="200" customFormat="false" ht="28.8" hidden="false" customHeight="false" outlineLevel="0" collapsed="false">
      <c r="A200" s="11"/>
      <c r="B200" s="12"/>
      <c r="C200" s="13"/>
      <c r="D200" s="13"/>
      <c r="E200" s="12"/>
    </row>
    <row r="201" customFormat="false" ht="57.6" hidden="false" customHeight="false" outlineLevel="0" collapsed="false">
      <c r="A201" s="8" t="s">
        <v>2342</v>
      </c>
      <c r="B201" s="9" t="s">
        <v>2343</v>
      </c>
      <c r="C201" s="10" t="s">
        <v>2344</v>
      </c>
      <c r="D201" s="10" t="s">
        <v>2345</v>
      </c>
      <c r="E201" s="9" t="s">
        <v>2346</v>
      </c>
    </row>
    <row r="202" customFormat="false" ht="86.4" hidden="false" customHeight="false" outlineLevel="0" collapsed="false">
      <c r="A202" s="8" t="s">
        <v>2347</v>
      </c>
      <c r="B202" s="9" t="s">
        <v>2348</v>
      </c>
      <c r="C202" s="10" t="s">
        <v>2349</v>
      </c>
      <c r="D202" s="10" t="s">
        <v>2350</v>
      </c>
      <c r="E202" s="9" t="s">
        <v>2351</v>
      </c>
    </row>
    <row r="203" customFormat="false" ht="50.4" hidden="false" customHeight="false" outlineLevel="0" collapsed="false">
      <c r="A203" s="8" t="s">
        <v>2352</v>
      </c>
      <c r="B203" s="9" t="s">
        <v>2353</v>
      </c>
      <c r="C203" s="10" t="s">
        <v>2354</v>
      </c>
      <c r="D203" s="10" t="s">
        <v>2355</v>
      </c>
      <c r="E203" s="9" t="s">
        <v>2356</v>
      </c>
    </row>
    <row r="204" customFormat="false" ht="57.6" hidden="false" customHeight="false" outlineLevel="0" collapsed="false">
      <c r="A204" s="8" t="s">
        <v>2357</v>
      </c>
      <c r="B204" s="9" t="s">
        <v>2358</v>
      </c>
      <c r="C204" s="10" t="s">
        <v>2359</v>
      </c>
      <c r="D204" s="10" t="s">
        <v>2360</v>
      </c>
      <c r="E204" s="9" t="s">
        <v>2361</v>
      </c>
    </row>
    <row r="205" customFormat="false" ht="57.6" hidden="false" customHeight="false" outlineLevel="0" collapsed="false">
      <c r="A205" s="8" t="s">
        <v>2362</v>
      </c>
      <c r="B205" s="9" t="s">
        <v>2363</v>
      </c>
      <c r="C205" s="10" t="s">
        <v>2364</v>
      </c>
      <c r="D205" s="10" t="s">
        <v>2365</v>
      </c>
      <c r="E205" s="9" t="s">
        <v>2366</v>
      </c>
    </row>
    <row r="206" customFormat="false" ht="86.4" hidden="false" customHeight="false" outlineLevel="0" collapsed="false">
      <c r="A206" s="8" t="s">
        <v>2367</v>
      </c>
      <c r="B206" s="9" t="s">
        <v>2368</v>
      </c>
      <c r="C206" s="10" t="s">
        <v>2369</v>
      </c>
      <c r="D206" s="10" t="s">
        <v>2370</v>
      </c>
      <c r="E206" s="9" t="s">
        <v>2371</v>
      </c>
    </row>
    <row r="207" customFormat="false" ht="57.6" hidden="false" customHeight="false" outlineLevel="0" collapsed="false">
      <c r="A207" s="8" t="s">
        <v>2372</v>
      </c>
      <c r="B207" s="9" t="s">
        <v>2373</v>
      </c>
      <c r="C207" s="10" t="s">
        <v>2374</v>
      </c>
      <c r="D207" s="10" t="s">
        <v>2375</v>
      </c>
      <c r="E207" s="9" t="s">
        <v>2376</v>
      </c>
    </row>
    <row r="208" customFormat="false" ht="57.6" hidden="false" customHeight="false" outlineLevel="0" collapsed="false">
      <c r="A208" s="8" t="s">
        <v>2377</v>
      </c>
      <c r="B208" s="9" t="s">
        <v>2378</v>
      </c>
      <c r="C208" s="10" t="s">
        <v>2379</v>
      </c>
      <c r="D208" s="10" t="s">
        <v>2380</v>
      </c>
      <c r="E208" s="9" t="s">
        <v>2381</v>
      </c>
    </row>
    <row r="209" customFormat="false" ht="57.6" hidden="false" customHeight="false" outlineLevel="0" collapsed="false">
      <c r="A209" s="8" t="s">
        <v>2382</v>
      </c>
      <c r="B209" s="9" t="s">
        <v>2383</v>
      </c>
      <c r="C209" s="10" t="s">
        <v>2384</v>
      </c>
      <c r="D209" s="10" t="s">
        <v>2385</v>
      </c>
      <c r="E209" s="9" t="s">
        <v>2386</v>
      </c>
    </row>
    <row r="210" customFormat="false" ht="73.2" hidden="false" customHeight="false" outlineLevel="0" collapsed="false">
      <c r="A210" s="8" t="s">
        <v>2387</v>
      </c>
      <c r="B210" s="9" t="s">
        <v>2388</v>
      </c>
      <c r="C210" s="10" t="s">
        <v>2389</v>
      </c>
      <c r="D210" s="10" t="s">
        <v>2390</v>
      </c>
      <c r="E210" s="9" t="s">
        <v>2391</v>
      </c>
    </row>
    <row r="211" customFormat="false" ht="28.8" hidden="false" customHeight="false" outlineLevel="0" collapsed="false">
      <c r="A211" s="11"/>
      <c r="B211" s="12"/>
      <c r="C211" s="13"/>
      <c r="D211" s="13"/>
      <c r="E211" s="12"/>
    </row>
    <row r="212" customFormat="false" ht="57.6" hidden="false" customHeight="false" outlineLevel="0" collapsed="false">
      <c r="A212" s="8" t="s">
        <v>2392</v>
      </c>
      <c r="B212" s="9" t="s">
        <v>2393</v>
      </c>
      <c r="C212" s="10" t="s">
        <v>2394</v>
      </c>
      <c r="D212" s="10" t="s">
        <v>2395</v>
      </c>
      <c r="E212" s="9" t="s">
        <v>2396</v>
      </c>
    </row>
    <row r="213" customFormat="false" ht="86.4" hidden="false" customHeight="false" outlineLevel="0" collapsed="false">
      <c r="A213" s="8" t="s">
        <v>2397</v>
      </c>
      <c r="B213" s="9" t="s">
        <v>2398</v>
      </c>
      <c r="C213" s="10" t="s">
        <v>2399</v>
      </c>
      <c r="D213" s="10" t="s">
        <v>2400</v>
      </c>
      <c r="E213" s="9" t="s">
        <v>2401</v>
      </c>
    </row>
    <row r="214" customFormat="false" ht="50.4" hidden="false" customHeight="false" outlineLevel="0" collapsed="false">
      <c r="A214" s="8" t="s">
        <v>2402</v>
      </c>
      <c r="B214" s="9" t="s">
        <v>2403</v>
      </c>
      <c r="C214" s="10" t="s">
        <v>2404</v>
      </c>
      <c r="D214" s="10" t="s">
        <v>2405</v>
      </c>
      <c r="E214" s="9" t="s">
        <v>2406</v>
      </c>
    </row>
    <row r="215" customFormat="false" ht="73.2" hidden="false" customHeight="false" outlineLevel="0" collapsed="false">
      <c r="A215" s="8" t="s">
        <v>2407</v>
      </c>
      <c r="B215" s="9" t="s">
        <v>2408</v>
      </c>
      <c r="C215" s="10" t="s">
        <v>2409</v>
      </c>
      <c r="D215" s="10" t="s">
        <v>2410</v>
      </c>
      <c r="E215" s="9" t="s">
        <v>2411</v>
      </c>
    </row>
    <row r="216" customFormat="false" ht="57.6" hidden="false" customHeight="false" outlineLevel="0" collapsed="false">
      <c r="A216" s="8" t="s">
        <v>2412</v>
      </c>
      <c r="B216" s="9" t="s">
        <v>2413</v>
      </c>
      <c r="C216" s="10" t="s">
        <v>2414</v>
      </c>
      <c r="D216" s="10" t="s">
        <v>2415</v>
      </c>
      <c r="E216" s="9" t="s">
        <v>2416</v>
      </c>
    </row>
    <row r="217" customFormat="false" ht="86.4" hidden="false" customHeight="false" outlineLevel="0" collapsed="false">
      <c r="A217" s="8" t="s">
        <v>2417</v>
      </c>
      <c r="B217" s="9" t="s">
        <v>2418</v>
      </c>
      <c r="C217" s="10" t="s">
        <v>2419</v>
      </c>
      <c r="D217" s="10" t="s">
        <v>2420</v>
      </c>
      <c r="E217" s="9" t="s">
        <v>2421</v>
      </c>
    </row>
    <row r="218" customFormat="false" ht="57.6" hidden="false" customHeight="false" outlineLevel="0" collapsed="false">
      <c r="A218" s="8" t="s">
        <v>2422</v>
      </c>
      <c r="B218" s="9" t="s">
        <v>2423</v>
      </c>
      <c r="C218" s="10" t="s">
        <v>2424</v>
      </c>
      <c r="D218" s="10" t="s">
        <v>2425</v>
      </c>
      <c r="E218" s="9" t="s">
        <v>2426</v>
      </c>
    </row>
    <row r="219" customFormat="false" ht="57.6" hidden="false" customHeight="false" outlineLevel="0" collapsed="false">
      <c r="A219" s="8" t="s">
        <v>2427</v>
      </c>
      <c r="B219" s="9" t="s">
        <v>2428</v>
      </c>
      <c r="C219" s="10" t="s">
        <v>2429</v>
      </c>
      <c r="D219" s="10" t="s">
        <v>2430</v>
      </c>
      <c r="E219" s="9" t="s">
        <v>2431</v>
      </c>
    </row>
    <row r="220" customFormat="false" ht="57.6" hidden="false" customHeight="false" outlineLevel="0" collapsed="false">
      <c r="A220" s="8" t="s">
        <v>2432</v>
      </c>
      <c r="B220" s="9" t="s">
        <v>2433</v>
      </c>
      <c r="C220" s="10" t="s">
        <v>2434</v>
      </c>
      <c r="D220" s="10" t="s">
        <v>2435</v>
      </c>
      <c r="E220" s="9" t="s">
        <v>2436</v>
      </c>
    </row>
    <row r="221" customFormat="false" ht="73.2" hidden="false" customHeight="false" outlineLevel="0" collapsed="false">
      <c r="A221" s="8" t="s">
        <v>2437</v>
      </c>
      <c r="B221" s="9" t="s">
        <v>2438</v>
      </c>
      <c r="C221" s="10" t="s">
        <v>2439</v>
      </c>
      <c r="D221" s="10" t="s">
        <v>2440</v>
      </c>
      <c r="E221" s="9" t="s">
        <v>2441</v>
      </c>
    </row>
    <row r="222" customFormat="false" ht="28.8" hidden="false" customHeight="false" outlineLevel="0" collapsed="false">
      <c r="A222" s="11"/>
      <c r="B222" s="12"/>
      <c r="C222" s="13"/>
      <c r="D222" s="13"/>
      <c r="E222" s="12"/>
    </row>
    <row r="223" customFormat="false" ht="57.6" hidden="false" customHeight="false" outlineLevel="0" collapsed="false">
      <c r="A223" s="8" t="s">
        <v>2442</v>
      </c>
      <c r="B223" s="9" t="s">
        <v>2443</v>
      </c>
      <c r="C223" s="10" t="s">
        <v>2444</v>
      </c>
      <c r="D223" s="10" t="s">
        <v>2445</v>
      </c>
      <c r="E223" s="9" t="s">
        <v>2446</v>
      </c>
    </row>
    <row r="224" customFormat="false" ht="86.4" hidden="false" customHeight="false" outlineLevel="0" collapsed="false">
      <c r="A224" s="8" t="s">
        <v>2447</v>
      </c>
      <c r="B224" s="9" t="s">
        <v>2448</v>
      </c>
      <c r="C224" s="10" t="s">
        <v>2449</v>
      </c>
      <c r="D224" s="10" t="s">
        <v>2450</v>
      </c>
      <c r="E224" s="9" t="s">
        <v>2451</v>
      </c>
    </row>
    <row r="225" customFormat="false" ht="28.8" hidden="false" customHeight="false" outlineLevel="0" collapsed="false">
      <c r="A225" s="8" t="s">
        <v>2452</v>
      </c>
      <c r="B225" s="9" t="s">
        <v>2453</v>
      </c>
      <c r="C225" s="10" t="s">
        <v>2454</v>
      </c>
      <c r="D225" s="10" t="s">
        <v>2455</v>
      </c>
      <c r="E225" s="9" t="s">
        <v>2456</v>
      </c>
    </row>
    <row r="226" customFormat="false" ht="57.6" hidden="false" customHeight="false" outlineLevel="0" collapsed="false">
      <c r="A226" s="8" t="s">
        <v>2457</v>
      </c>
      <c r="B226" s="9" t="s">
        <v>2458</v>
      </c>
      <c r="C226" s="10" t="s">
        <v>2459</v>
      </c>
      <c r="D226" s="10" t="s">
        <v>2460</v>
      </c>
      <c r="E226" s="9" t="s">
        <v>2461</v>
      </c>
    </row>
    <row r="227" customFormat="false" ht="57.6" hidden="false" customHeight="false" outlineLevel="0" collapsed="false">
      <c r="A227" s="8" t="s">
        <v>2462</v>
      </c>
      <c r="B227" s="9" t="s">
        <v>2463</v>
      </c>
      <c r="C227" s="10" t="s">
        <v>2464</v>
      </c>
      <c r="D227" s="10" t="s">
        <v>2465</v>
      </c>
      <c r="E227" s="9" t="s">
        <v>2466</v>
      </c>
    </row>
    <row r="228" customFormat="false" ht="86.4" hidden="false" customHeight="false" outlineLevel="0" collapsed="false">
      <c r="A228" s="8" t="s">
        <v>2467</v>
      </c>
      <c r="B228" s="9" t="s">
        <v>2468</v>
      </c>
      <c r="C228" s="10" t="s">
        <v>2469</v>
      </c>
      <c r="D228" s="10" t="s">
        <v>2470</v>
      </c>
      <c r="E228" s="9" t="s">
        <v>2471</v>
      </c>
    </row>
    <row r="229" customFormat="false" ht="57.6" hidden="false" customHeight="false" outlineLevel="0" collapsed="false">
      <c r="A229" s="8" t="s">
        <v>2472</v>
      </c>
      <c r="B229" s="9" t="s">
        <v>2473</v>
      </c>
      <c r="C229" s="10" t="s">
        <v>2474</v>
      </c>
      <c r="D229" s="10" t="s">
        <v>2475</v>
      </c>
      <c r="E229" s="9" t="s">
        <v>2476</v>
      </c>
    </row>
    <row r="230" customFormat="false" ht="57.6" hidden="false" customHeight="false" outlineLevel="0" collapsed="false">
      <c r="A230" s="8" t="s">
        <v>2477</v>
      </c>
      <c r="B230" s="9" t="s">
        <v>2478</v>
      </c>
      <c r="C230" s="10" t="s">
        <v>2479</v>
      </c>
      <c r="D230" s="10" t="s">
        <v>2480</v>
      </c>
      <c r="E230" s="9" t="s">
        <v>2481</v>
      </c>
    </row>
    <row r="231" customFormat="false" ht="57.6" hidden="false" customHeight="false" outlineLevel="0" collapsed="false">
      <c r="A231" s="8" t="s">
        <v>2482</v>
      </c>
      <c r="B231" s="9" t="s">
        <v>2483</v>
      </c>
      <c r="C231" s="10" t="s">
        <v>2484</v>
      </c>
      <c r="D231" s="10" t="s">
        <v>2485</v>
      </c>
      <c r="E231" s="9" t="s">
        <v>2486</v>
      </c>
    </row>
    <row r="232" customFormat="false" ht="73.2" hidden="false" customHeight="false" outlineLevel="0" collapsed="false">
      <c r="A232" s="8" t="s">
        <v>2487</v>
      </c>
      <c r="B232" s="9" t="s">
        <v>2488</v>
      </c>
      <c r="C232" s="10" t="s">
        <v>2489</v>
      </c>
      <c r="D232" s="10" t="s">
        <v>2490</v>
      </c>
      <c r="E232" s="9" t="s">
        <v>2491</v>
      </c>
    </row>
    <row r="233" customFormat="false" ht="28.8" hidden="false" customHeight="false" outlineLevel="0" collapsed="false">
      <c r="A233" s="11"/>
      <c r="B233" s="12"/>
      <c r="C233" s="13"/>
      <c r="D233" s="13"/>
      <c r="E233" s="12"/>
    </row>
    <row r="234" customFormat="false" ht="57.6" hidden="false" customHeight="false" outlineLevel="0" collapsed="false">
      <c r="A234" s="8" t="s">
        <v>2492</v>
      </c>
      <c r="B234" s="9" t="s">
        <v>2493</v>
      </c>
      <c r="C234" s="10" t="s">
        <v>2494</v>
      </c>
      <c r="D234" s="10" t="s">
        <v>2495</v>
      </c>
      <c r="E234" s="9" t="s">
        <v>2496</v>
      </c>
    </row>
    <row r="235" customFormat="false" ht="86.4" hidden="false" customHeight="false" outlineLevel="0" collapsed="false">
      <c r="A235" s="8" t="s">
        <v>2497</v>
      </c>
      <c r="B235" s="9" t="s">
        <v>2498</v>
      </c>
      <c r="C235" s="10" t="s">
        <v>2499</v>
      </c>
      <c r="D235" s="10" t="s">
        <v>2500</v>
      </c>
      <c r="E235" s="9" t="s">
        <v>2501</v>
      </c>
    </row>
    <row r="236" customFormat="false" ht="50.4" hidden="false" customHeight="false" outlineLevel="0" collapsed="false">
      <c r="A236" s="8" t="s">
        <v>2502</v>
      </c>
      <c r="B236" s="9" t="s">
        <v>2503</v>
      </c>
      <c r="C236" s="10" t="s">
        <v>2504</v>
      </c>
      <c r="D236" s="10" t="s">
        <v>2505</v>
      </c>
      <c r="E236" s="9" t="s">
        <v>2506</v>
      </c>
    </row>
    <row r="237" customFormat="false" ht="57.6" hidden="false" customHeight="false" outlineLevel="0" collapsed="false">
      <c r="A237" s="8" t="s">
        <v>2507</v>
      </c>
      <c r="B237" s="9" t="s">
        <v>2508</v>
      </c>
      <c r="C237" s="10" t="s">
        <v>2509</v>
      </c>
      <c r="D237" s="10" t="s">
        <v>2510</v>
      </c>
      <c r="E237" s="9" t="s">
        <v>2511</v>
      </c>
    </row>
    <row r="238" customFormat="false" ht="57.6" hidden="false" customHeight="false" outlineLevel="0" collapsed="false">
      <c r="A238" s="8" t="s">
        <v>2512</v>
      </c>
      <c r="B238" s="9" t="s">
        <v>2513</v>
      </c>
      <c r="C238" s="10" t="s">
        <v>2514</v>
      </c>
      <c r="D238" s="10" t="s">
        <v>2515</v>
      </c>
      <c r="E238" s="9" t="s">
        <v>2516</v>
      </c>
    </row>
    <row r="239" customFormat="false" ht="86.4" hidden="false" customHeight="false" outlineLevel="0" collapsed="false">
      <c r="A239" s="8" t="s">
        <v>2517</v>
      </c>
      <c r="B239" s="9" t="s">
        <v>2518</v>
      </c>
      <c r="C239" s="10" t="s">
        <v>2519</v>
      </c>
      <c r="D239" s="10" t="s">
        <v>2520</v>
      </c>
      <c r="E239" s="9" t="s">
        <v>2521</v>
      </c>
    </row>
    <row r="240" customFormat="false" ht="57.6" hidden="false" customHeight="false" outlineLevel="0" collapsed="false">
      <c r="A240" s="8" t="s">
        <v>2522</v>
      </c>
      <c r="B240" s="9" t="s">
        <v>2523</v>
      </c>
      <c r="C240" s="10" t="s">
        <v>2524</v>
      </c>
      <c r="D240" s="10" t="s">
        <v>2525</v>
      </c>
      <c r="E240" s="9" t="s">
        <v>2526</v>
      </c>
    </row>
    <row r="241" customFormat="false" ht="57.6" hidden="false" customHeight="false" outlineLevel="0" collapsed="false">
      <c r="A241" s="8" t="s">
        <v>2527</v>
      </c>
      <c r="B241" s="9" t="s">
        <v>2528</v>
      </c>
      <c r="C241" s="10" t="s">
        <v>2529</v>
      </c>
      <c r="D241" s="10" t="s">
        <v>2530</v>
      </c>
      <c r="E241" s="9" t="s">
        <v>2531</v>
      </c>
    </row>
    <row r="242" customFormat="false" ht="57.6" hidden="false" customHeight="false" outlineLevel="0" collapsed="false">
      <c r="A242" s="8" t="s">
        <v>2532</v>
      </c>
      <c r="B242" s="9" t="s">
        <v>2533</v>
      </c>
      <c r="C242" s="10" t="s">
        <v>2534</v>
      </c>
      <c r="D242" s="10" t="s">
        <v>2535</v>
      </c>
      <c r="E242" s="9" t="s">
        <v>2536</v>
      </c>
    </row>
    <row r="243" customFormat="false" ht="73.2" hidden="false" customHeight="false" outlineLevel="0" collapsed="false">
      <c r="A243" s="8" t="s">
        <v>2537</v>
      </c>
      <c r="B243" s="9" t="s">
        <v>2538</v>
      </c>
      <c r="C243" s="10" t="s">
        <v>2539</v>
      </c>
      <c r="D243" s="10" t="s">
        <v>2540</v>
      </c>
      <c r="E243" s="9" t="s">
        <v>2541</v>
      </c>
    </row>
    <row r="244" customFormat="false" ht="28.8" hidden="false" customHeight="false" outlineLevel="0" collapsed="false">
      <c r="A244" s="11"/>
      <c r="B244" s="12"/>
      <c r="C244" s="13"/>
      <c r="D244" s="13"/>
      <c r="E244" s="12"/>
    </row>
    <row r="245" customFormat="false" ht="57.6" hidden="false" customHeight="false" outlineLevel="0" collapsed="false">
      <c r="A245" s="8" t="s">
        <v>2542</v>
      </c>
      <c r="B245" s="9" t="s">
        <v>2543</v>
      </c>
      <c r="C245" s="10" t="s">
        <v>2544</v>
      </c>
      <c r="D245" s="10" t="s">
        <v>2545</v>
      </c>
      <c r="E245" s="9" t="s">
        <v>2546</v>
      </c>
    </row>
    <row r="246" customFormat="false" ht="86.4" hidden="false" customHeight="false" outlineLevel="0" collapsed="false">
      <c r="A246" s="8" t="s">
        <v>2547</v>
      </c>
      <c r="B246" s="9" t="s">
        <v>2548</v>
      </c>
      <c r="C246" s="10" t="s">
        <v>2549</v>
      </c>
      <c r="D246" s="10" t="s">
        <v>2550</v>
      </c>
      <c r="E246" s="9" t="s">
        <v>2551</v>
      </c>
    </row>
    <row r="247" customFormat="false" ht="50.4" hidden="false" customHeight="false" outlineLevel="0" collapsed="false">
      <c r="A247" s="8" t="s">
        <v>2552</v>
      </c>
      <c r="B247" s="9" t="s">
        <v>2553</v>
      </c>
      <c r="C247" s="10" t="s">
        <v>2554</v>
      </c>
      <c r="D247" s="10" t="s">
        <v>2555</v>
      </c>
      <c r="E247" s="9" t="s">
        <v>2556</v>
      </c>
    </row>
    <row r="248" customFormat="false" ht="73.2" hidden="false" customHeight="false" outlineLevel="0" collapsed="false">
      <c r="A248" s="8" t="s">
        <v>2557</v>
      </c>
      <c r="B248" s="9" t="s">
        <v>2558</v>
      </c>
      <c r="C248" s="10" t="s">
        <v>2559</v>
      </c>
      <c r="D248" s="10" t="s">
        <v>2560</v>
      </c>
      <c r="E248" s="9" t="s">
        <v>2561</v>
      </c>
    </row>
    <row r="249" customFormat="false" ht="57.6" hidden="false" customHeight="false" outlineLevel="0" collapsed="false">
      <c r="A249" s="8" t="s">
        <v>2562</v>
      </c>
      <c r="B249" s="9" t="s">
        <v>2563</v>
      </c>
      <c r="C249" s="10" t="s">
        <v>2564</v>
      </c>
      <c r="D249" s="10" t="s">
        <v>2565</v>
      </c>
      <c r="E249" s="9" t="s">
        <v>2566</v>
      </c>
    </row>
    <row r="250" customFormat="false" ht="86.4" hidden="false" customHeight="false" outlineLevel="0" collapsed="false">
      <c r="A250" s="8" t="s">
        <v>2567</v>
      </c>
      <c r="B250" s="9" t="s">
        <v>2568</v>
      </c>
      <c r="C250" s="10" t="s">
        <v>2569</v>
      </c>
      <c r="D250" s="10" t="s">
        <v>2570</v>
      </c>
      <c r="E250" s="9" t="s">
        <v>2571</v>
      </c>
    </row>
    <row r="251" customFormat="false" ht="57.6" hidden="false" customHeight="false" outlineLevel="0" collapsed="false">
      <c r="A251" s="8" t="s">
        <v>2572</v>
      </c>
      <c r="B251" s="9" t="s">
        <v>2573</v>
      </c>
      <c r="C251" s="10" t="s">
        <v>2574</v>
      </c>
      <c r="D251" s="10" t="s">
        <v>2575</v>
      </c>
      <c r="E251" s="9" t="s">
        <v>2576</v>
      </c>
    </row>
    <row r="252" customFormat="false" ht="57.6" hidden="false" customHeight="false" outlineLevel="0" collapsed="false">
      <c r="A252" s="8" t="s">
        <v>2577</v>
      </c>
      <c r="B252" s="9" t="s">
        <v>2578</v>
      </c>
      <c r="C252" s="10" t="s">
        <v>2579</v>
      </c>
      <c r="D252" s="10" t="s">
        <v>2580</v>
      </c>
      <c r="E252" s="9" t="s">
        <v>2581</v>
      </c>
    </row>
    <row r="253" customFormat="false" ht="57.6" hidden="false" customHeight="false" outlineLevel="0" collapsed="false">
      <c r="A253" s="8" t="s">
        <v>2582</v>
      </c>
      <c r="B253" s="9" t="s">
        <v>2583</v>
      </c>
      <c r="C253" s="10" t="s">
        <v>2584</v>
      </c>
      <c r="D253" s="10" t="s">
        <v>2585</v>
      </c>
      <c r="E253" s="9" t="s">
        <v>2586</v>
      </c>
    </row>
    <row r="254" customFormat="false" ht="73.2" hidden="false" customHeight="false" outlineLevel="0" collapsed="false">
      <c r="A254" s="8" t="s">
        <v>2587</v>
      </c>
      <c r="B254" s="9" t="s">
        <v>2588</v>
      </c>
      <c r="C254" s="10" t="s">
        <v>2589</v>
      </c>
      <c r="D254" s="10" t="s">
        <v>2590</v>
      </c>
      <c r="E254" s="9" t="s">
        <v>2591</v>
      </c>
    </row>
    <row r="255" customFormat="false" ht="28.8" hidden="false" customHeight="false" outlineLevel="0" collapsed="false">
      <c r="A255" s="11"/>
      <c r="B255" s="12"/>
      <c r="C255" s="13"/>
      <c r="D255" s="13"/>
      <c r="E255" s="12"/>
    </row>
    <row r="256" customFormat="false" ht="57.6" hidden="false" customHeight="false" outlineLevel="0" collapsed="false">
      <c r="A256" s="8" t="s">
        <v>2592</v>
      </c>
      <c r="B256" s="9" t="s">
        <v>2593</v>
      </c>
      <c r="C256" s="10" t="s">
        <v>2594</v>
      </c>
      <c r="D256" s="10" t="s">
        <v>2595</v>
      </c>
      <c r="E256" s="9" t="s">
        <v>2596</v>
      </c>
    </row>
    <row r="257" customFormat="false" ht="86.4" hidden="false" customHeight="false" outlineLevel="0" collapsed="false">
      <c r="A257" s="8" t="s">
        <v>2597</v>
      </c>
      <c r="B257" s="9" t="s">
        <v>2598</v>
      </c>
      <c r="C257" s="10" t="s">
        <v>2599</v>
      </c>
      <c r="D257" s="10" t="s">
        <v>2600</v>
      </c>
      <c r="E257" s="9" t="s">
        <v>2601</v>
      </c>
    </row>
    <row r="258" customFormat="false" ht="28.8" hidden="false" customHeight="false" outlineLevel="0" collapsed="false">
      <c r="A258" s="8" t="s">
        <v>2602</v>
      </c>
      <c r="B258" s="9" t="s">
        <v>2603</v>
      </c>
      <c r="C258" s="10" t="s">
        <v>2604</v>
      </c>
      <c r="D258" s="10" t="s">
        <v>2605</v>
      </c>
      <c r="E258" s="9" t="s">
        <v>2606</v>
      </c>
    </row>
    <row r="259" customFormat="false" ht="57.6" hidden="false" customHeight="false" outlineLevel="0" collapsed="false">
      <c r="A259" s="8" t="s">
        <v>2607</v>
      </c>
      <c r="B259" s="9" t="s">
        <v>2608</v>
      </c>
      <c r="C259" s="10" t="s">
        <v>2609</v>
      </c>
      <c r="D259" s="10" t="s">
        <v>2610</v>
      </c>
      <c r="E259" s="9" t="s">
        <v>2611</v>
      </c>
    </row>
    <row r="260" customFormat="false" ht="57.6" hidden="false" customHeight="false" outlineLevel="0" collapsed="false">
      <c r="A260" s="8" t="s">
        <v>2612</v>
      </c>
      <c r="B260" s="9" t="s">
        <v>2613</v>
      </c>
      <c r="C260" s="10" t="s">
        <v>2614</v>
      </c>
      <c r="D260" s="10" t="s">
        <v>2615</v>
      </c>
      <c r="E260" s="9" t="s">
        <v>2616</v>
      </c>
    </row>
    <row r="261" customFormat="false" ht="57.6" hidden="false" customHeight="false" outlineLevel="0" collapsed="false">
      <c r="A261" s="8" t="s">
        <v>2617</v>
      </c>
      <c r="B261" s="9" t="s">
        <v>2618</v>
      </c>
      <c r="C261" s="10" t="s">
        <v>2619</v>
      </c>
      <c r="D261" s="10" t="s">
        <v>2620</v>
      </c>
      <c r="E261" s="9" t="s">
        <v>2621</v>
      </c>
    </row>
    <row r="262" customFormat="false" ht="57.6" hidden="false" customHeight="false" outlineLevel="0" collapsed="false">
      <c r="A262" s="8" t="s">
        <v>2622</v>
      </c>
      <c r="B262" s="9" t="s">
        <v>2623</v>
      </c>
      <c r="C262" s="10" t="s">
        <v>2624</v>
      </c>
      <c r="D262" s="10" t="s">
        <v>2625</v>
      </c>
      <c r="E262" s="9" t="s">
        <v>2626</v>
      </c>
    </row>
    <row r="263" customFormat="false" ht="57.6" hidden="false" customHeight="false" outlineLevel="0" collapsed="false">
      <c r="A263" s="8" t="s">
        <v>2627</v>
      </c>
      <c r="B263" s="9" t="s">
        <v>2628</v>
      </c>
      <c r="C263" s="10" t="s">
        <v>2629</v>
      </c>
      <c r="D263" s="10" t="s">
        <v>2630</v>
      </c>
      <c r="E263" s="9" t="s">
        <v>2631</v>
      </c>
    </row>
    <row r="264" customFormat="false" ht="57.6" hidden="false" customHeight="false" outlineLevel="0" collapsed="false">
      <c r="A264" s="8" t="s">
        <v>2632</v>
      </c>
      <c r="B264" s="9" t="s">
        <v>2633</v>
      </c>
      <c r="C264" s="10" t="s">
        <v>2634</v>
      </c>
      <c r="D264" s="10" t="s">
        <v>2635</v>
      </c>
      <c r="E264" s="9" t="s">
        <v>2636</v>
      </c>
    </row>
    <row r="265" customFormat="false" ht="73.2" hidden="false" customHeight="false" outlineLevel="0" collapsed="false">
      <c r="A265" s="8" t="s">
        <v>2637</v>
      </c>
      <c r="B265" s="9" t="s">
        <v>2638</v>
      </c>
      <c r="C265" s="10" t="s">
        <v>2639</v>
      </c>
      <c r="D265" s="10" t="s">
        <v>2640</v>
      </c>
      <c r="E265" s="9" t="s">
        <v>2641</v>
      </c>
    </row>
    <row r="266" customFormat="false" ht="28.8" hidden="false" customHeight="false" outlineLevel="0" collapsed="false">
      <c r="A266" s="11"/>
      <c r="B266" s="12"/>
      <c r="C266" s="13"/>
      <c r="D266" s="13"/>
      <c r="E266" s="12"/>
    </row>
    <row r="267" customFormat="false" ht="57.6" hidden="false" customHeight="false" outlineLevel="0" collapsed="false">
      <c r="A267" s="8" t="s">
        <v>2642</v>
      </c>
      <c r="B267" s="9" t="s">
        <v>2643</v>
      </c>
      <c r="C267" s="10" t="s">
        <v>2644</v>
      </c>
      <c r="D267" s="10" t="s">
        <v>2645</v>
      </c>
      <c r="E267" s="9" t="s">
        <v>2646</v>
      </c>
    </row>
    <row r="268" customFormat="false" ht="86.4" hidden="false" customHeight="false" outlineLevel="0" collapsed="false">
      <c r="A268" s="8" t="s">
        <v>2647</v>
      </c>
      <c r="B268" s="9" t="s">
        <v>2648</v>
      </c>
      <c r="C268" s="10" t="s">
        <v>2649</v>
      </c>
      <c r="D268" s="10" t="s">
        <v>2650</v>
      </c>
      <c r="E268" s="9" t="s">
        <v>2651</v>
      </c>
    </row>
    <row r="269" customFormat="false" ht="50.4" hidden="false" customHeight="false" outlineLevel="0" collapsed="false">
      <c r="A269" s="8" t="s">
        <v>2652</v>
      </c>
      <c r="B269" s="9" t="s">
        <v>2653</v>
      </c>
      <c r="C269" s="10" t="s">
        <v>2654</v>
      </c>
      <c r="D269" s="10" t="s">
        <v>2655</v>
      </c>
      <c r="E269" s="9" t="s">
        <v>2656</v>
      </c>
    </row>
    <row r="270" customFormat="false" ht="73.2" hidden="false" customHeight="false" outlineLevel="0" collapsed="false">
      <c r="A270" s="8" t="s">
        <v>2657</v>
      </c>
      <c r="B270" s="9" t="s">
        <v>2658</v>
      </c>
      <c r="C270" s="10" t="s">
        <v>2659</v>
      </c>
      <c r="D270" s="10" t="s">
        <v>2660</v>
      </c>
      <c r="E270" s="9" t="s">
        <v>2661</v>
      </c>
    </row>
    <row r="271" customFormat="false" ht="57.6" hidden="false" customHeight="false" outlineLevel="0" collapsed="false">
      <c r="A271" s="8" t="s">
        <v>2662</v>
      </c>
      <c r="B271" s="9" t="s">
        <v>2663</v>
      </c>
      <c r="C271" s="10" t="s">
        <v>2664</v>
      </c>
      <c r="D271" s="10" t="s">
        <v>2665</v>
      </c>
      <c r="E271" s="9" t="s">
        <v>2666</v>
      </c>
    </row>
    <row r="272" customFormat="false" ht="86.4" hidden="false" customHeight="false" outlineLevel="0" collapsed="false">
      <c r="A272" s="8" t="s">
        <v>2667</v>
      </c>
      <c r="B272" s="9" t="s">
        <v>2668</v>
      </c>
      <c r="C272" s="10" t="s">
        <v>2669</v>
      </c>
      <c r="D272" s="10" t="s">
        <v>2670</v>
      </c>
      <c r="E272" s="9" t="s">
        <v>2671</v>
      </c>
    </row>
    <row r="273" customFormat="false" ht="57.6" hidden="false" customHeight="false" outlineLevel="0" collapsed="false">
      <c r="A273" s="8" t="s">
        <v>2672</v>
      </c>
      <c r="B273" s="9" t="s">
        <v>2673</v>
      </c>
      <c r="C273" s="10" t="s">
        <v>2674</v>
      </c>
      <c r="D273" s="10" t="s">
        <v>2675</v>
      </c>
      <c r="E273" s="9" t="s">
        <v>2676</v>
      </c>
    </row>
    <row r="274" customFormat="false" ht="57.6" hidden="false" customHeight="false" outlineLevel="0" collapsed="false">
      <c r="A274" s="8" t="s">
        <v>2677</v>
      </c>
      <c r="B274" s="9" t="s">
        <v>2678</v>
      </c>
      <c r="C274" s="10" t="s">
        <v>2679</v>
      </c>
      <c r="D274" s="10" t="s">
        <v>2680</v>
      </c>
      <c r="E274" s="9" t="s">
        <v>2681</v>
      </c>
    </row>
    <row r="275" customFormat="false" ht="57.6" hidden="false" customHeight="false" outlineLevel="0" collapsed="false">
      <c r="A275" s="8" t="s">
        <v>2682</v>
      </c>
      <c r="B275" s="9" t="s">
        <v>2683</v>
      </c>
      <c r="C275" s="10" t="s">
        <v>2684</v>
      </c>
      <c r="D275" s="10" t="s">
        <v>2685</v>
      </c>
      <c r="E275" s="9" t="s">
        <v>2686</v>
      </c>
    </row>
    <row r="276" customFormat="false" ht="73.2" hidden="false" customHeight="false" outlineLevel="0" collapsed="false">
      <c r="A276" s="8" t="s">
        <v>2687</v>
      </c>
      <c r="B276" s="9" t="s">
        <v>2688</v>
      </c>
      <c r="C276" s="10" t="s">
        <v>2689</v>
      </c>
      <c r="D276" s="10" t="s">
        <v>2690</v>
      </c>
      <c r="E276" s="9" t="s">
        <v>2691</v>
      </c>
    </row>
    <row r="277" customFormat="false" ht="28.8" hidden="false" customHeight="false" outlineLevel="0" collapsed="false">
      <c r="A277" s="11"/>
      <c r="B277" s="12"/>
      <c r="C277" s="13"/>
      <c r="D277" s="13"/>
      <c r="E277" s="12"/>
    </row>
    <row r="278" customFormat="false" ht="57.6" hidden="false" customHeight="false" outlineLevel="0" collapsed="false">
      <c r="A278" s="8" t="s">
        <v>2692</v>
      </c>
      <c r="B278" s="9" t="s">
        <v>2693</v>
      </c>
      <c r="C278" s="10" t="s">
        <v>2694</v>
      </c>
      <c r="D278" s="10" t="s">
        <v>2695</v>
      </c>
      <c r="E278" s="9" t="s">
        <v>2696</v>
      </c>
    </row>
    <row r="279" customFormat="false" ht="86.4" hidden="false" customHeight="false" outlineLevel="0" collapsed="false">
      <c r="A279" s="8" t="s">
        <v>2697</v>
      </c>
      <c r="B279" s="9" t="s">
        <v>2698</v>
      </c>
      <c r="C279" s="10" t="s">
        <v>2699</v>
      </c>
      <c r="D279" s="10" t="s">
        <v>2700</v>
      </c>
      <c r="E279" s="9" t="s">
        <v>2701</v>
      </c>
    </row>
    <row r="280" customFormat="false" ht="28.8" hidden="false" customHeight="false" outlineLevel="0" collapsed="false">
      <c r="A280" s="8" t="s">
        <v>2702</v>
      </c>
      <c r="B280" s="9" t="s">
        <v>2703</v>
      </c>
      <c r="C280" s="10" t="s">
        <v>2704</v>
      </c>
      <c r="D280" s="10" t="s">
        <v>2705</v>
      </c>
      <c r="E280" s="9" t="s">
        <v>2706</v>
      </c>
    </row>
    <row r="281" customFormat="false" ht="57.6" hidden="false" customHeight="false" outlineLevel="0" collapsed="false">
      <c r="A281" s="8" t="s">
        <v>2707</v>
      </c>
      <c r="B281" s="9" t="s">
        <v>2708</v>
      </c>
      <c r="C281" s="10" t="s">
        <v>2709</v>
      </c>
      <c r="D281" s="10" t="s">
        <v>2710</v>
      </c>
      <c r="E281" s="9" t="s">
        <v>2711</v>
      </c>
    </row>
    <row r="282" customFormat="false" ht="57.6" hidden="false" customHeight="false" outlineLevel="0" collapsed="false">
      <c r="A282" s="8" t="s">
        <v>2712</v>
      </c>
      <c r="B282" s="9" t="s">
        <v>2713</v>
      </c>
      <c r="C282" s="10" t="s">
        <v>2714</v>
      </c>
      <c r="D282" s="10" t="s">
        <v>2715</v>
      </c>
      <c r="E282" s="9" t="s">
        <v>2716</v>
      </c>
    </row>
    <row r="283" customFormat="false" ht="57.6" hidden="false" customHeight="false" outlineLevel="0" collapsed="false">
      <c r="A283" s="8" t="s">
        <v>2717</v>
      </c>
      <c r="B283" s="9" t="s">
        <v>2718</v>
      </c>
      <c r="C283" s="10" t="s">
        <v>2719</v>
      </c>
      <c r="D283" s="10" t="s">
        <v>2720</v>
      </c>
      <c r="E283" s="9" t="s">
        <v>2721</v>
      </c>
    </row>
    <row r="284" customFormat="false" ht="57.6" hidden="false" customHeight="false" outlineLevel="0" collapsed="false">
      <c r="A284" s="8" t="s">
        <v>2722</v>
      </c>
      <c r="B284" s="9" t="s">
        <v>2723</v>
      </c>
      <c r="C284" s="10" t="s">
        <v>2724</v>
      </c>
      <c r="D284" s="10" t="s">
        <v>2725</v>
      </c>
      <c r="E284" s="9" t="s">
        <v>2726</v>
      </c>
    </row>
    <row r="285" customFormat="false" ht="57.6" hidden="false" customHeight="false" outlineLevel="0" collapsed="false">
      <c r="A285" s="8" t="s">
        <v>2727</v>
      </c>
      <c r="B285" s="9" t="s">
        <v>2728</v>
      </c>
      <c r="C285" s="10" t="s">
        <v>2729</v>
      </c>
      <c r="D285" s="10" t="s">
        <v>2730</v>
      </c>
      <c r="E285" s="9" t="s">
        <v>2731</v>
      </c>
    </row>
    <row r="286" customFormat="false" ht="57.6" hidden="false" customHeight="false" outlineLevel="0" collapsed="false">
      <c r="A286" s="8" t="s">
        <v>2732</v>
      </c>
      <c r="B286" s="9" t="s">
        <v>2733</v>
      </c>
      <c r="C286" s="10" t="s">
        <v>2734</v>
      </c>
      <c r="D286" s="10" t="s">
        <v>2735</v>
      </c>
      <c r="E286" s="9" t="s">
        <v>2736</v>
      </c>
    </row>
    <row r="287" customFormat="false" ht="73.2" hidden="false" customHeight="false" outlineLevel="0" collapsed="false">
      <c r="A287" s="8" t="s">
        <v>2737</v>
      </c>
      <c r="B287" s="9" t="s">
        <v>2738</v>
      </c>
      <c r="C287" s="10" t="s">
        <v>2739</v>
      </c>
      <c r="D287" s="10" t="s">
        <v>2740</v>
      </c>
      <c r="E287" s="9" t="s">
        <v>2741</v>
      </c>
    </row>
    <row r="288" customFormat="false" ht="28.8" hidden="false" customHeight="false" outlineLevel="0" collapsed="false">
      <c r="A288" s="11"/>
      <c r="B288" s="12"/>
      <c r="C288" s="13"/>
      <c r="D288" s="13"/>
      <c r="E288" s="12"/>
    </row>
    <row r="289" customFormat="false" ht="57.6" hidden="false" customHeight="false" outlineLevel="0" collapsed="false">
      <c r="A289" s="8" t="s">
        <v>2742</v>
      </c>
      <c r="B289" s="9" t="s">
        <v>2743</v>
      </c>
      <c r="C289" s="10" t="s">
        <v>2744</v>
      </c>
      <c r="D289" s="10" t="s">
        <v>2745</v>
      </c>
      <c r="E289" s="9" t="s">
        <v>2746</v>
      </c>
    </row>
    <row r="290" customFormat="false" ht="86.4" hidden="false" customHeight="false" outlineLevel="0" collapsed="false">
      <c r="A290" s="8" t="s">
        <v>2747</v>
      </c>
      <c r="B290" s="9" t="s">
        <v>2748</v>
      </c>
      <c r="C290" s="10" t="s">
        <v>2749</v>
      </c>
      <c r="D290" s="10" t="s">
        <v>2750</v>
      </c>
      <c r="E290" s="9" t="s">
        <v>2751</v>
      </c>
    </row>
    <row r="291" customFormat="false" ht="50.4" hidden="false" customHeight="false" outlineLevel="0" collapsed="false">
      <c r="A291" s="8" t="s">
        <v>2752</v>
      </c>
      <c r="B291" s="9" t="s">
        <v>2753</v>
      </c>
      <c r="C291" s="10" t="s">
        <v>2754</v>
      </c>
      <c r="D291" s="10" t="s">
        <v>2755</v>
      </c>
      <c r="E291" s="9" t="s">
        <v>2756</v>
      </c>
    </row>
    <row r="292" customFormat="false" ht="73.2" hidden="false" customHeight="false" outlineLevel="0" collapsed="false">
      <c r="A292" s="8" t="s">
        <v>2757</v>
      </c>
      <c r="B292" s="9" t="s">
        <v>2758</v>
      </c>
      <c r="C292" s="10" t="s">
        <v>2759</v>
      </c>
      <c r="D292" s="10" t="s">
        <v>2760</v>
      </c>
      <c r="E292" s="9" t="s">
        <v>2761</v>
      </c>
    </row>
    <row r="293" customFormat="false" ht="57.6" hidden="false" customHeight="false" outlineLevel="0" collapsed="false">
      <c r="A293" s="8" t="s">
        <v>2762</v>
      </c>
      <c r="B293" s="9" t="s">
        <v>2763</v>
      </c>
      <c r="C293" s="10" t="s">
        <v>2764</v>
      </c>
      <c r="D293" s="10" t="s">
        <v>2765</v>
      </c>
      <c r="E293" s="9" t="s">
        <v>2766</v>
      </c>
    </row>
    <row r="294" customFormat="false" ht="86.4" hidden="false" customHeight="false" outlineLevel="0" collapsed="false">
      <c r="A294" s="8" t="s">
        <v>2767</v>
      </c>
      <c r="B294" s="9" t="s">
        <v>2768</v>
      </c>
      <c r="C294" s="10" t="s">
        <v>2769</v>
      </c>
      <c r="D294" s="10" t="s">
        <v>2770</v>
      </c>
      <c r="E294" s="9" t="s">
        <v>2771</v>
      </c>
    </row>
    <row r="295" customFormat="false" ht="57.6" hidden="false" customHeight="false" outlineLevel="0" collapsed="false">
      <c r="A295" s="8" t="s">
        <v>2772</v>
      </c>
      <c r="B295" s="9" t="s">
        <v>2773</v>
      </c>
      <c r="C295" s="10" t="s">
        <v>2774</v>
      </c>
      <c r="D295" s="10" t="s">
        <v>2775</v>
      </c>
      <c r="E295" s="9" t="s">
        <v>2776</v>
      </c>
    </row>
    <row r="296" customFormat="false" ht="57.6" hidden="false" customHeight="false" outlineLevel="0" collapsed="false">
      <c r="A296" s="8" t="s">
        <v>2777</v>
      </c>
      <c r="B296" s="9" t="s">
        <v>2778</v>
      </c>
      <c r="C296" s="10" t="s">
        <v>2779</v>
      </c>
      <c r="D296" s="10" t="s">
        <v>2780</v>
      </c>
      <c r="E296" s="9" t="s">
        <v>2781</v>
      </c>
    </row>
    <row r="297" customFormat="false" ht="57.6" hidden="false" customHeight="false" outlineLevel="0" collapsed="false">
      <c r="A297" s="8" t="s">
        <v>2782</v>
      </c>
      <c r="B297" s="9" t="s">
        <v>2783</v>
      </c>
      <c r="C297" s="10" t="s">
        <v>2784</v>
      </c>
      <c r="D297" s="10" t="s">
        <v>2785</v>
      </c>
      <c r="E297" s="9" t="s">
        <v>2786</v>
      </c>
    </row>
    <row r="298" customFormat="false" ht="73.2" hidden="false" customHeight="false" outlineLevel="0" collapsed="false">
      <c r="A298" s="8" t="s">
        <v>2787</v>
      </c>
      <c r="B298" s="9" t="s">
        <v>2788</v>
      </c>
      <c r="C298" s="10" t="s">
        <v>2789</v>
      </c>
      <c r="D298" s="10" t="s">
        <v>2790</v>
      </c>
      <c r="E298" s="9" t="s">
        <v>2791</v>
      </c>
    </row>
    <row r="299" customFormat="false" ht="28.8" hidden="false" customHeight="false" outlineLevel="0" collapsed="false">
      <c r="A299" s="11"/>
      <c r="B299" s="12"/>
      <c r="C299" s="13"/>
      <c r="D299" s="13"/>
      <c r="E299" s="12"/>
    </row>
    <row r="300" customFormat="false" ht="57.6" hidden="false" customHeight="false" outlineLevel="0" collapsed="false">
      <c r="A300" s="8" t="s">
        <v>2792</v>
      </c>
      <c r="B300" s="9" t="s">
        <v>2793</v>
      </c>
      <c r="C300" s="10" t="s">
        <v>2794</v>
      </c>
      <c r="D300" s="10" t="s">
        <v>2795</v>
      </c>
      <c r="E300" s="9" t="s">
        <v>2796</v>
      </c>
    </row>
    <row r="301" customFormat="false" ht="86.4" hidden="false" customHeight="false" outlineLevel="0" collapsed="false">
      <c r="A301" s="8" t="s">
        <v>2797</v>
      </c>
      <c r="B301" s="9" t="s">
        <v>2798</v>
      </c>
      <c r="C301" s="10" t="s">
        <v>2799</v>
      </c>
      <c r="D301" s="10" t="s">
        <v>2800</v>
      </c>
      <c r="E301" s="9" t="s">
        <v>2801</v>
      </c>
    </row>
    <row r="302" customFormat="false" ht="28.8" hidden="false" customHeight="false" outlineLevel="0" collapsed="false">
      <c r="A302" s="8" t="s">
        <v>2802</v>
      </c>
      <c r="B302" s="9" t="s">
        <v>2803</v>
      </c>
      <c r="C302" s="10" t="s">
        <v>2804</v>
      </c>
      <c r="D302" s="10" t="s">
        <v>2805</v>
      </c>
      <c r="E302" s="9" t="s">
        <v>2806</v>
      </c>
    </row>
    <row r="303" customFormat="false" ht="57.6" hidden="false" customHeight="false" outlineLevel="0" collapsed="false">
      <c r="A303" s="8" t="s">
        <v>2807</v>
      </c>
      <c r="B303" s="9" t="s">
        <v>2808</v>
      </c>
      <c r="C303" s="10" t="s">
        <v>2809</v>
      </c>
      <c r="D303" s="10" t="s">
        <v>2810</v>
      </c>
      <c r="E303" s="9" t="s">
        <v>2811</v>
      </c>
    </row>
    <row r="304" customFormat="false" ht="57.6" hidden="false" customHeight="false" outlineLevel="0" collapsed="false">
      <c r="A304" s="8" t="s">
        <v>2812</v>
      </c>
      <c r="B304" s="9" t="s">
        <v>2813</v>
      </c>
      <c r="C304" s="10" t="s">
        <v>2814</v>
      </c>
      <c r="D304" s="10" t="s">
        <v>2815</v>
      </c>
      <c r="E304" s="9" t="s">
        <v>2816</v>
      </c>
    </row>
    <row r="305" customFormat="false" ht="86.4" hidden="false" customHeight="false" outlineLevel="0" collapsed="false">
      <c r="A305" s="8" t="s">
        <v>2817</v>
      </c>
      <c r="B305" s="9" t="s">
        <v>2818</v>
      </c>
      <c r="C305" s="10" t="s">
        <v>2819</v>
      </c>
      <c r="D305" s="10" t="s">
        <v>2820</v>
      </c>
      <c r="E305" s="9" t="s">
        <v>2821</v>
      </c>
    </row>
    <row r="306" customFormat="false" ht="57.6" hidden="false" customHeight="false" outlineLevel="0" collapsed="false">
      <c r="A306" s="8" t="s">
        <v>2822</v>
      </c>
      <c r="B306" s="9" t="s">
        <v>2823</v>
      </c>
      <c r="C306" s="10" t="s">
        <v>2824</v>
      </c>
      <c r="D306" s="10" t="s">
        <v>2825</v>
      </c>
      <c r="E306" s="9" t="s">
        <v>2826</v>
      </c>
    </row>
    <row r="307" customFormat="false" ht="57.6" hidden="false" customHeight="false" outlineLevel="0" collapsed="false">
      <c r="A307" s="8" t="s">
        <v>2827</v>
      </c>
      <c r="B307" s="9" t="s">
        <v>2828</v>
      </c>
      <c r="C307" s="10" t="s">
        <v>2829</v>
      </c>
      <c r="D307" s="10" t="s">
        <v>2830</v>
      </c>
      <c r="E307" s="9" t="s">
        <v>2831</v>
      </c>
    </row>
    <row r="308" customFormat="false" ht="57.6" hidden="false" customHeight="false" outlineLevel="0" collapsed="false">
      <c r="A308" s="8" t="s">
        <v>2832</v>
      </c>
      <c r="B308" s="9" t="s">
        <v>2833</v>
      </c>
      <c r="C308" s="10" t="s">
        <v>2834</v>
      </c>
      <c r="D308" s="10" t="s">
        <v>2835</v>
      </c>
      <c r="E308" s="9" t="s">
        <v>2836</v>
      </c>
    </row>
    <row r="309" customFormat="false" ht="73.2" hidden="false" customHeight="false" outlineLevel="0" collapsed="false">
      <c r="A309" s="8" t="s">
        <v>2837</v>
      </c>
      <c r="B309" s="9" t="s">
        <v>2838</v>
      </c>
      <c r="C309" s="10" t="s">
        <v>2839</v>
      </c>
      <c r="D309" s="10" t="s">
        <v>2840</v>
      </c>
      <c r="E309" s="9" t="s">
        <v>2841</v>
      </c>
    </row>
    <row r="310" customFormat="false" ht="28.8" hidden="false" customHeight="false" outlineLevel="0" collapsed="false">
      <c r="A310" s="11"/>
      <c r="B310" s="12"/>
      <c r="C310" s="13"/>
      <c r="D310" s="13"/>
      <c r="E310" s="12"/>
    </row>
    <row r="311" customFormat="false" ht="57.6" hidden="false" customHeight="false" outlineLevel="0" collapsed="false">
      <c r="A311" s="8" t="s">
        <v>2842</v>
      </c>
      <c r="B311" s="9" t="s">
        <v>2843</v>
      </c>
      <c r="C311" s="10" t="s">
        <v>2844</v>
      </c>
      <c r="D311" s="10" t="s">
        <v>2845</v>
      </c>
      <c r="E311" s="9" t="s">
        <v>2846</v>
      </c>
    </row>
    <row r="312" customFormat="false" ht="86.4" hidden="false" customHeight="false" outlineLevel="0" collapsed="false">
      <c r="A312" s="8" t="s">
        <v>2847</v>
      </c>
      <c r="B312" s="9" t="s">
        <v>2848</v>
      </c>
      <c r="C312" s="10" t="s">
        <v>2849</v>
      </c>
      <c r="D312" s="10" t="s">
        <v>2850</v>
      </c>
      <c r="E312" s="9" t="s">
        <v>2851</v>
      </c>
    </row>
    <row r="313" customFormat="false" ht="28.8" hidden="false" customHeight="false" outlineLevel="0" collapsed="false">
      <c r="A313" s="8" t="s">
        <v>2852</v>
      </c>
      <c r="B313" s="9" t="s">
        <v>2853</v>
      </c>
      <c r="C313" s="10" t="s">
        <v>2854</v>
      </c>
      <c r="D313" s="10" t="s">
        <v>2855</v>
      </c>
      <c r="E313" s="9" t="s">
        <v>2856</v>
      </c>
    </row>
    <row r="314" customFormat="false" ht="57.6" hidden="false" customHeight="false" outlineLevel="0" collapsed="false">
      <c r="A314" s="8" t="s">
        <v>2857</v>
      </c>
      <c r="B314" s="9" t="s">
        <v>2858</v>
      </c>
      <c r="C314" s="10" t="s">
        <v>2859</v>
      </c>
      <c r="D314" s="10" t="s">
        <v>2860</v>
      </c>
      <c r="E314" s="9" t="s">
        <v>2861</v>
      </c>
    </row>
    <row r="315" customFormat="false" ht="57.6" hidden="false" customHeight="false" outlineLevel="0" collapsed="false">
      <c r="A315" s="8" t="s">
        <v>2862</v>
      </c>
      <c r="B315" s="9" t="s">
        <v>2863</v>
      </c>
      <c r="C315" s="10" t="s">
        <v>2864</v>
      </c>
      <c r="D315" s="10" t="s">
        <v>2865</v>
      </c>
      <c r="E315" s="9" t="s">
        <v>2866</v>
      </c>
    </row>
    <row r="316" customFormat="false" ht="86.4" hidden="false" customHeight="false" outlineLevel="0" collapsed="false">
      <c r="A316" s="8" t="s">
        <v>2867</v>
      </c>
      <c r="B316" s="9" t="s">
        <v>2868</v>
      </c>
      <c r="C316" s="10" t="s">
        <v>2869</v>
      </c>
      <c r="D316" s="10" t="s">
        <v>2870</v>
      </c>
      <c r="E316" s="9" t="s">
        <v>2871</v>
      </c>
    </row>
    <row r="317" customFormat="false" ht="57.6" hidden="false" customHeight="false" outlineLevel="0" collapsed="false">
      <c r="A317" s="8" t="s">
        <v>2872</v>
      </c>
      <c r="B317" s="9" t="s">
        <v>2873</v>
      </c>
      <c r="C317" s="10" t="s">
        <v>2874</v>
      </c>
      <c r="D317" s="10" t="s">
        <v>2875</v>
      </c>
      <c r="E317" s="9" t="s">
        <v>2876</v>
      </c>
    </row>
    <row r="318" customFormat="false" ht="57.6" hidden="false" customHeight="false" outlineLevel="0" collapsed="false">
      <c r="A318" s="8" t="s">
        <v>2877</v>
      </c>
      <c r="B318" s="9" t="s">
        <v>2878</v>
      </c>
      <c r="C318" s="10" t="s">
        <v>2879</v>
      </c>
      <c r="D318" s="10" t="s">
        <v>2880</v>
      </c>
      <c r="E318" s="9" t="s">
        <v>2881</v>
      </c>
    </row>
    <row r="319" customFormat="false" ht="57.6" hidden="false" customHeight="false" outlineLevel="0" collapsed="false">
      <c r="A319" s="8" t="s">
        <v>2882</v>
      </c>
      <c r="B319" s="9" t="s">
        <v>2883</v>
      </c>
      <c r="C319" s="10" t="s">
        <v>2884</v>
      </c>
      <c r="D319" s="10" t="s">
        <v>2885</v>
      </c>
      <c r="E319" s="9" t="s">
        <v>2886</v>
      </c>
    </row>
    <row r="320" customFormat="false" ht="73.2" hidden="false" customHeight="false" outlineLevel="0" collapsed="false">
      <c r="A320" s="8" t="s">
        <v>2887</v>
      </c>
      <c r="B320" s="9" t="s">
        <v>2888</v>
      </c>
      <c r="C320" s="10" t="s">
        <v>2889</v>
      </c>
      <c r="D320" s="10" t="s">
        <v>2890</v>
      </c>
      <c r="E320" s="9" t="s">
        <v>28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2.52734375" defaultRowHeight="12" zeroHeight="false" outlineLevelRow="0" outlineLevelCol="0"/>
  <cols>
    <col collapsed="false" customWidth="true" hidden="false" outlineLevel="0" max="1" min="1" style="15" width="16.09"/>
    <col collapsed="false" customWidth="true" hidden="false" outlineLevel="0" max="3" min="2" style="16" width="51.09"/>
    <col collapsed="false" customWidth="true" hidden="false" outlineLevel="0" max="4" min="4" style="16" width="60.53"/>
    <col collapsed="false" customWidth="true" hidden="false" outlineLevel="0" max="5" min="5" style="15" width="8.53"/>
    <col collapsed="false" customWidth="false" hidden="false" outlineLevel="0" max="257" min="6" style="15" width="12.53"/>
  </cols>
  <sheetData>
    <row r="1" customFormat="false" ht="21" hidden="false" customHeight="false" outlineLevel="0" collapsed="false">
      <c r="A1" s="17" t="s">
        <v>2892</v>
      </c>
      <c r="B1" s="18"/>
      <c r="C1" s="18"/>
      <c r="D1" s="18"/>
    </row>
    <row r="2" customFormat="false" ht="21" hidden="false" customHeight="false" outlineLevel="0" collapsed="false">
      <c r="A2" s="19"/>
      <c r="B2" s="18"/>
      <c r="C2" s="18"/>
      <c r="D2" s="18"/>
    </row>
    <row r="3" customFormat="false" ht="22.8" hidden="false" customHeight="false" outlineLevel="0" collapsed="false">
      <c r="A3" s="20" t="s">
        <v>1</v>
      </c>
      <c r="B3" s="21" t="s">
        <v>2</v>
      </c>
      <c r="C3" s="21" t="s">
        <v>2893</v>
      </c>
      <c r="D3" s="21" t="s">
        <v>2894</v>
      </c>
    </row>
    <row r="4" customFormat="false" ht="57.6" hidden="false" customHeight="false" outlineLevel="0" collapsed="false">
      <c r="A4" s="22" t="s">
        <v>1942</v>
      </c>
      <c r="B4" s="23" t="s">
        <v>2895</v>
      </c>
      <c r="C4" s="24" t="s">
        <v>2896</v>
      </c>
      <c r="D4" s="25" t="s">
        <v>2897</v>
      </c>
    </row>
    <row r="5" customFormat="false" ht="57.6" hidden="false" customHeight="false" outlineLevel="0" collapsed="false">
      <c r="A5" s="22" t="s">
        <v>1947</v>
      </c>
      <c r="B5" s="23" t="s">
        <v>2898</v>
      </c>
      <c r="C5" s="24" t="s">
        <v>2899</v>
      </c>
      <c r="D5" s="25" t="s">
        <v>2900</v>
      </c>
    </row>
    <row r="6" customFormat="false" ht="28.8" hidden="false" customHeight="false" outlineLevel="0" collapsed="false">
      <c r="A6" s="22" t="s">
        <v>1952</v>
      </c>
      <c r="B6" s="23" t="s">
        <v>2901</v>
      </c>
      <c r="C6" s="24" t="s">
        <v>2902</v>
      </c>
      <c r="D6" s="25" t="s">
        <v>2903</v>
      </c>
    </row>
    <row r="7" customFormat="false" ht="57.6" hidden="false" customHeight="false" outlineLevel="0" collapsed="false">
      <c r="A7" s="22" t="s">
        <v>1957</v>
      </c>
      <c r="B7" s="23" t="s">
        <v>2904</v>
      </c>
      <c r="C7" s="24" t="s">
        <v>2905</v>
      </c>
      <c r="D7" s="25" t="s">
        <v>2906</v>
      </c>
    </row>
    <row r="8" customFormat="false" ht="57.6" hidden="false" customHeight="false" outlineLevel="0" collapsed="false">
      <c r="A8" s="22" t="s">
        <v>1962</v>
      </c>
      <c r="B8" s="23" t="s">
        <v>2907</v>
      </c>
      <c r="C8" s="24" t="s">
        <v>2908</v>
      </c>
      <c r="D8" s="25" t="s">
        <v>2909</v>
      </c>
    </row>
    <row r="9" customFormat="false" ht="57.6" hidden="false" customHeight="false" outlineLevel="0" collapsed="false">
      <c r="A9" s="22" t="s">
        <v>1967</v>
      </c>
      <c r="B9" s="23" t="s">
        <v>2910</v>
      </c>
      <c r="C9" s="24" t="s">
        <v>2911</v>
      </c>
      <c r="D9" s="25" t="s">
        <v>2912</v>
      </c>
    </row>
    <row r="10" customFormat="false" ht="57.6" hidden="false" customHeight="false" outlineLevel="0" collapsed="false">
      <c r="A10" s="22" t="s">
        <v>1972</v>
      </c>
      <c r="B10" s="23" t="s">
        <v>2913</v>
      </c>
      <c r="C10" s="24" t="s">
        <v>2914</v>
      </c>
      <c r="D10" s="25" t="s">
        <v>2915</v>
      </c>
    </row>
    <row r="11" customFormat="false" ht="45.6" hidden="false" customHeight="false" outlineLevel="0" collapsed="false">
      <c r="A11" s="22" t="s">
        <v>1977</v>
      </c>
      <c r="B11" s="23" t="s">
        <v>2916</v>
      </c>
      <c r="C11" s="24" t="s">
        <v>2902</v>
      </c>
      <c r="D11" s="25" t="s">
        <v>2903</v>
      </c>
    </row>
    <row r="12" customFormat="false" ht="72" hidden="false" customHeight="true" outlineLevel="0" collapsed="false">
      <c r="A12" s="22" t="s">
        <v>1982</v>
      </c>
      <c r="B12" s="23" t="s">
        <v>2917</v>
      </c>
      <c r="C12" s="24" t="s">
        <v>2918</v>
      </c>
      <c r="D12" s="25" t="s">
        <v>29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12.52734375" defaultRowHeight="12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14" width="47.63"/>
    <col collapsed="false" customWidth="true" hidden="false" outlineLevel="0" max="3" min="3" style="14" width="50.09"/>
    <col collapsed="false" customWidth="true" hidden="false" outlineLevel="0" max="4" min="4" style="14" width="54.09"/>
    <col collapsed="false" customWidth="true" hidden="false" outlineLevel="0" max="5" min="5" style="0" width="6.63"/>
  </cols>
  <sheetData>
    <row r="1" customFormat="false" ht="22.2" hidden="false" customHeight="false" outlineLevel="0" collapsed="false">
      <c r="A1" s="4" t="s">
        <v>2920</v>
      </c>
      <c r="B1" s="2"/>
      <c r="C1" s="2"/>
      <c r="D1" s="2"/>
    </row>
    <row r="2" customFormat="false" ht="21" hidden="false" customHeight="false" outlineLevel="0" collapsed="false">
      <c r="A2" s="5"/>
      <c r="B2" s="2"/>
      <c r="C2" s="2"/>
      <c r="D2" s="2"/>
    </row>
    <row r="3" customFormat="false" ht="22.8" hidden="false" customHeight="false" outlineLevel="0" collapsed="false">
      <c r="A3" s="6" t="s">
        <v>1</v>
      </c>
      <c r="B3" s="7" t="s">
        <v>2</v>
      </c>
      <c r="C3" s="7" t="s">
        <v>2921</v>
      </c>
      <c r="D3" s="7" t="s">
        <v>2922</v>
      </c>
    </row>
    <row r="4" customFormat="false" ht="44.4" hidden="false" customHeight="false" outlineLevel="0" collapsed="false">
      <c r="A4" s="26" t="s">
        <v>2442</v>
      </c>
      <c r="B4" s="27" t="s">
        <v>2923</v>
      </c>
      <c r="C4" s="28" t="s">
        <v>2924</v>
      </c>
      <c r="D4" s="29" t="s">
        <v>2925</v>
      </c>
    </row>
    <row r="5" customFormat="false" ht="45.6" hidden="false" customHeight="false" outlineLevel="0" collapsed="false">
      <c r="A5" s="26" t="s">
        <v>2447</v>
      </c>
      <c r="B5" s="27" t="s">
        <v>2926</v>
      </c>
      <c r="C5" s="28" t="s">
        <v>2927</v>
      </c>
      <c r="D5" s="29" t="s">
        <v>2928</v>
      </c>
    </row>
    <row r="6" customFormat="false" ht="51" hidden="false" customHeight="false" outlineLevel="0" collapsed="false">
      <c r="A6" s="26" t="s">
        <v>2452</v>
      </c>
      <c r="B6" s="27" t="s">
        <v>2929</v>
      </c>
      <c r="C6" s="28" t="s">
        <v>2930</v>
      </c>
      <c r="D6" s="29" t="s">
        <v>2931</v>
      </c>
    </row>
    <row r="7" customFormat="false" ht="57.6" hidden="false" customHeight="false" outlineLevel="0" collapsed="false">
      <c r="A7" s="26" t="s">
        <v>2457</v>
      </c>
      <c r="B7" s="27" t="s">
        <v>2932</v>
      </c>
      <c r="C7" s="28" t="s">
        <v>2933</v>
      </c>
      <c r="D7" s="30" t="s">
        <v>2934</v>
      </c>
    </row>
    <row r="8" customFormat="false" ht="57.6" hidden="false" customHeight="false" outlineLevel="0" collapsed="false">
      <c r="A8" s="26" t="s">
        <v>2462</v>
      </c>
      <c r="B8" s="27" t="s">
        <v>2935</v>
      </c>
      <c r="C8" s="28" t="s">
        <v>2936</v>
      </c>
      <c r="D8" s="30" t="s">
        <v>2937</v>
      </c>
    </row>
    <row r="9" customFormat="false" ht="57.6" hidden="false" customHeight="false" outlineLevel="0" collapsed="false">
      <c r="A9" s="26" t="s">
        <v>2467</v>
      </c>
      <c r="B9" s="27" t="s">
        <v>2938</v>
      </c>
      <c r="C9" s="28" t="s">
        <v>2939</v>
      </c>
      <c r="D9" s="29" t="s">
        <v>2940</v>
      </c>
    </row>
    <row r="10" customFormat="false" ht="57.6" hidden="false" customHeight="false" outlineLevel="0" collapsed="false">
      <c r="A10" s="26" t="s">
        <v>2472</v>
      </c>
      <c r="B10" s="27" t="s">
        <v>2941</v>
      </c>
      <c r="C10" s="28" t="s">
        <v>2942</v>
      </c>
      <c r="D10" s="30" t="s">
        <v>2943</v>
      </c>
    </row>
    <row r="11" customFormat="false" ht="51" hidden="false" customHeight="false" outlineLevel="0" collapsed="false">
      <c r="A11" s="26" t="s">
        <v>2477</v>
      </c>
      <c r="B11" s="27" t="s">
        <v>2944</v>
      </c>
      <c r="C11" s="28" t="s">
        <v>2930</v>
      </c>
      <c r="D11" s="29" t="s">
        <v>2931</v>
      </c>
    </row>
    <row r="12" customFormat="false" ht="68.4" hidden="false" customHeight="false" outlineLevel="0" collapsed="false">
      <c r="A12" s="26" t="s">
        <v>2482</v>
      </c>
      <c r="B12" s="27" t="s">
        <v>2945</v>
      </c>
      <c r="C12" s="28" t="s">
        <v>2946</v>
      </c>
      <c r="D12" s="30" t="s">
        <v>2947</v>
      </c>
    </row>
  </sheetData>
  <autoFilter ref="A3:D1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75.31"/>
    <col collapsed="false" customWidth="true" hidden="false" outlineLevel="0" max="3" min="3" style="0" width="100.87"/>
    <col collapsed="false" customWidth="true" hidden="false" outlineLevel="0" max="4" min="4" style="0" width="82.53"/>
  </cols>
  <sheetData>
    <row r="1" customFormat="false" ht="20.4" hidden="false" customHeight="false" outlineLevel="0" collapsed="false">
      <c r="A1" s="31" t="s">
        <v>2948</v>
      </c>
      <c r="B1" s="31"/>
    </row>
    <row r="3" customFormat="false" ht="22.8" hidden="false" customHeight="false" outlineLevel="0" collapsed="false">
      <c r="A3" s="6" t="s">
        <v>1</v>
      </c>
      <c r="B3" s="6" t="s">
        <v>2949</v>
      </c>
      <c r="C3" s="6" t="s">
        <v>2950</v>
      </c>
      <c r="D3" s="6" t="s">
        <v>2</v>
      </c>
    </row>
    <row r="4" customFormat="false" ht="27.05" hidden="false" customHeight="false" outlineLevel="0" collapsed="false">
      <c r="A4" s="32" t="s">
        <v>2951</v>
      </c>
      <c r="B4" s="33" t="s">
        <v>2952</v>
      </c>
      <c r="C4" s="34" t="s">
        <v>2953</v>
      </c>
      <c r="D4" s="35" t="s">
        <v>2954</v>
      </c>
    </row>
    <row r="5" customFormat="false" ht="43.8" hidden="false" customHeight="false" outlineLevel="0" collapsed="false">
      <c r="A5" s="32" t="s">
        <v>2955</v>
      </c>
      <c r="B5" s="36" t="s">
        <v>2956</v>
      </c>
      <c r="C5" s="34" t="s">
        <v>2957</v>
      </c>
      <c r="D5" s="35" t="s">
        <v>2958</v>
      </c>
    </row>
    <row r="6" customFormat="false" ht="27.05" hidden="false" customHeight="false" outlineLevel="0" collapsed="false">
      <c r="A6" s="32" t="s">
        <v>2959</v>
      </c>
      <c r="B6" s="33" t="s">
        <v>2960</v>
      </c>
      <c r="C6" s="34" t="s">
        <v>2961</v>
      </c>
      <c r="D6" s="35" t="s">
        <v>2962</v>
      </c>
    </row>
    <row r="7" customFormat="false" ht="43.8" hidden="false" customHeight="false" outlineLevel="0" collapsed="false">
      <c r="A7" s="32" t="s">
        <v>2963</v>
      </c>
      <c r="B7" s="36" t="s">
        <v>2964</v>
      </c>
      <c r="C7" s="34" t="s">
        <v>2965</v>
      </c>
      <c r="D7" s="35" t="s">
        <v>2966</v>
      </c>
    </row>
    <row r="8" customFormat="false" ht="27.05" hidden="false" customHeight="false" outlineLevel="0" collapsed="false">
      <c r="A8" s="32" t="s">
        <v>2967</v>
      </c>
      <c r="B8" s="37" t="s">
        <v>2968</v>
      </c>
      <c r="C8" s="34" t="s">
        <v>2969</v>
      </c>
      <c r="D8" s="35" t="s">
        <v>2970</v>
      </c>
    </row>
    <row r="9" customFormat="false" ht="43.8" hidden="false" customHeight="false" outlineLevel="0" collapsed="false">
      <c r="A9" s="32" t="s">
        <v>2971</v>
      </c>
      <c r="B9" s="33" t="s">
        <v>2972</v>
      </c>
      <c r="C9" s="34" t="s">
        <v>2973</v>
      </c>
      <c r="D9" s="35" t="s">
        <v>2974</v>
      </c>
    </row>
    <row r="10" customFormat="false" ht="43.8" hidden="false" customHeight="false" outlineLevel="0" collapsed="false">
      <c r="A10" s="32" t="s">
        <v>2975</v>
      </c>
      <c r="B10" s="33" t="s">
        <v>2976</v>
      </c>
      <c r="C10" s="34" t="s">
        <v>2977</v>
      </c>
      <c r="D10" s="35" t="s">
        <v>2978</v>
      </c>
    </row>
    <row r="11" customFormat="false" ht="27.05" hidden="false" customHeight="false" outlineLevel="0" collapsed="false">
      <c r="A11" s="32" t="s">
        <v>2979</v>
      </c>
      <c r="B11" s="33" t="s">
        <v>2980</v>
      </c>
      <c r="C11" s="34" t="s">
        <v>2981</v>
      </c>
      <c r="D11" s="35" t="s">
        <v>2982</v>
      </c>
    </row>
    <row r="12" customFormat="false" ht="43.8" hidden="false" customHeight="false" outlineLevel="0" collapsed="false">
      <c r="A12" s="32" t="s">
        <v>2983</v>
      </c>
      <c r="B12" s="33" t="s">
        <v>2984</v>
      </c>
      <c r="C12" s="34" t="s">
        <v>2985</v>
      </c>
      <c r="D12" s="35" t="s">
        <v>298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6328125" defaultRowHeight="12" zeroHeight="false" outlineLevelRow="0" outlineLevelCol="0"/>
  <cols>
    <col collapsed="false" customWidth="true" hidden="false" outlineLevel="0" max="6" min="1" style="0" width="14.53"/>
    <col collapsed="false" customWidth="true" hidden="false" outlineLevel="0" max="10" min="7" style="0" width="11.98"/>
    <col collapsed="false" customWidth="true" hidden="false" outlineLevel="0" max="26" min="26" style="0" width="4.09"/>
    <col collapsed="false" customWidth="true" hidden="false" outlineLevel="0" max="27" min="27" style="0" width="18.31"/>
    <col collapsed="false" customWidth="true" hidden="false" outlineLevel="0" max="28" min="28" style="0" width="14.53"/>
    <col collapsed="false" customWidth="true" hidden="false" outlineLevel="0" max="29" min="29" style="0" width="12.31"/>
    <col collapsed="false" customWidth="true" hidden="false" outlineLevel="0" max="30" min="30" style="0" width="11.31"/>
    <col collapsed="false" customWidth="true" hidden="false" outlineLevel="0" max="31" min="31" style="0" width="26.09"/>
    <col collapsed="false" customWidth="true" hidden="false" outlineLevel="0" max="32" min="32" style="38" width="9.63"/>
    <col collapsed="false" customWidth="true" hidden="false" outlineLevel="0" max="33" min="33" style="0" width="16.09"/>
    <col collapsed="false" customWidth="true" hidden="false" outlineLevel="0" max="34" min="34" style="0" width="8.53"/>
    <col collapsed="false" customWidth="true" hidden="false" outlineLevel="0" max="35" min="35" style="0" width="52.31"/>
    <col collapsed="false" customWidth="true" hidden="false" outlineLevel="0" max="41" min="41" style="0" width="4.09"/>
    <col collapsed="false" customWidth="true" hidden="false" outlineLevel="0" max="42" min="42" style="0" width="18.31"/>
    <col collapsed="false" customWidth="true" hidden="false" outlineLevel="0" max="43" min="43" style="0" width="4.09"/>
    <col collapsed="false" customWidth="true" hidden="false" outlineLevel="0" max="44" min="44" style="0" width="12.31"/>
    <col collapsed="false" customWidth="true" hidden="false" outlineLevel="0" max="45" min="45" style="0" width="4.87"/>
    <col collapsed="false" customWidth="true" hidden="false" outlineLevel="0" max="46" min="46" style="0" width="52.31"/>
  </cols>
  <sheetData>
    <row r="1" s="39" customFormat="true" ht="21" hidden="false" customHeight="false" outlineLevel="0" collapsed="false">
      <c r="A1" s="39" t="s">
        <v>1</v>
      </c>
      <c r="B1" s="39" t="s">
        <v>2987</v>
      </c>
      <c r="C1" s="39" t="s">
        <v>2988</v>
      </c>
      <c r="D1" s="39" t="s">
        <v>2989</v>
      </c>
      <c r="E1" s="39" t="s">
        <v>2990</v>
      </c>
      <c r="F1" s="39" t="s">
        <v>2991</v>
      </c>
      <c r="G1" s="39" t="s">
        <v>2992</v>
      </c>
      <c r="H1" s="39" t="s">
        <v>2993</v>
      </c>
      <c r="I1" s="39" t="s">
        <v>2994</v>
      </c>
      <c r="J1" s="39" t="s">
        <v>2995</v>
      </c>
      <c r="Z1" s="39" t="s">
        <v>1</v>
      </c>
      <c r="AA1" s="39" t="s">
        <v>2987</v>
      </c>
      <c r="AB1" s="39" t="s">
        <v>2988</v>
      </c>
      <c r="AC1" s="39" t="s">
        <v>2989</v>
      </c>
      <c r="AD1" s="39" t="s">
        <v>2990</v>
      </c>
      <c r="AE1" s="39" t="s">
        <v>2991</v>
      </c>
      <c r="AF1" s="40" t="s">
        <v>2992</v>
      </c>
      <c r="AG1" s="39" t="s">
        <v>2993</v>
      </c>
      <c r="AH1" s="39" t="s">
        <v>2994</v>
      </c>
      <c r="AI1" s="39" t="s">
        <v>2995</v>
      </c>
      <c r="AO1" s="39" t="s">
        <v>1</v>
      </c>
      <c r="AP1" s="39" t="s">
        <v>2987</v>
      </c>
      <c r="AQ1" s="39" t="s">
        <v>2996</v>
      </c>
      <c r="AR1" s="39" t="s">
        <v>2989</v>
      </c>
      <c r="AS1" s="39" t="s">
        <v>2996</v>
      </c>
      <c r="AT1" s="39" t="s">
        <v>2995</v>
      </c>
    </row>
    <row r="2" customFormat="false" ht="24" hidden="false" customHeight="true" outlineLevel="0" collapsed="false">
      <c r="A2" s="41" t="s">
        <v>2997</v>
      </c>
      <c r="B2" s="41"/>
      <c r="C2" s="41"/>
      <c r="D2" s="41"/>
      <c r="E2" s="41"/>
      <c r="F2" s="41"/>
      <c r="G2" s="41"/>
      <c r="H2" s="41"/>
      <c r="I2" s="41"/>
      <c r="J2" s="41"/>
      <c r="Z2" s="41" t="s">
        <v>2997</v>
      </c>
      <c r="AA2" s="41"/>
      <c r="AB2" s="41"/>
      <c r="AC2" s="41"/>
      <c r="AD2" s="41"/>
      <c r="AE2" s="41"/>
      <c r="AF2" s="41"/>
      <c r="AG2" s="41"/>
      <c r="AH2" s="41"/>
      <c r="AI2" s="41"/>
      <c r="AO2" s="41" t="s">
        <v>2997</v>
      </c>
      <c r="AP2" s="41"/>
      <c r="AQ2" s="41"/>
      <c r="AR2" s="41"/>
      <c r="AS2" s="41"/>
      <c r="AT2" s="41"/>
      <c r="AU2" s="41"/>
      <c r="AV2" s="41"/>
      <c r="AW2" s="41"/>
      <c r="AX2" s="41"/>
    </row>
    <row r="3" customFormat="false" ht="30.9" hidden="false" customHeight="true" outlineLevel="0" collapsed="false">
      <c r="A3" s="41" t="s">
        <v>2998</v>
      </c>
      <c r="B3" s="41"/>
      <c r="C3" s="41"/>
      <c r="D3" s="41"/>
      <c r="E3" s="41"/>
      <c r="F3" s="41"/>
      <c r="G3" s="41"/>
      <c r="H3" s="41"/>
      <c r="I3" s="41"/>
      <c r="J3" s="41"/>
      <c r="Z3" s="41" t="s">
        <v>2998</v>
      </c>
      <c r="AA3" s="41"/>
      <c r="AB3" s="41"/>
      <c r="AC3" s="41"/>
      <c r="AD3" s="41"/>
      <c r="AE3" s="41"/>
      <c r="AF3" s="41"/>
      <c r="AG3" s="41"/>
      <c r="AH3" s="41"/>
      <c r="AI3" s="41"/>
      <c r="AO3" s="41" t="s">
        <v>2998</v>
      </c>
      <c r="AP3" s="41"/>
      <c r="AQ3" s="41"/>
      <c r="AR3" s="41"/>
      <c r="AS3" s="41"/>
      <c r="AT3" s="41"/>
      <c r="AU3" s="41"/>
      <c r="AV3" s="41"/>
      <c r="AW3" s="41"/>
      <c r="AX3" s="41"/>
    </row>
    <row r="4" customFormat="false" ht="27" hidden="false" customHeight="true" outlineLevel="0" collapsed="false">
      <c r="A4" s="41" t="s">
        <v>2999</v>
      </c>
      <c r="B4" s="41"/>
      <c r="C4" s="41"/>
      <c r="D4" s="41"/>
      <c r="E4" s="41"/>
      <c r="F4" s="41"/>
      <c r="G4" s="41"/>
      <c r="H4" s="41"/>
      <c r="I4" s="41"/>
      <c r="J4" s="41"/>
      <c r="Z4" s="41" t="s">
        <v>2999</v>
      </c>
      <c r="AA4" s="41"/>
      <c r="AB4" s="41"/>
      <c r="AC4" s="41"/>
      <c r="AD4" s="41"/>
      <c r="AE4" s="41"/>
      <c r="AF4" s="41"/>
      <c r="AG4" s="41"/>
      <c r="AH4" s="41"/>
      <c r="AI4" s="41"/>
      <c r="AO4" s="41" t="s">
        <v>2999</v>
      </c>
      <c r="AP4" s="41"/>
      <c r="AQ4" s="41"/>
      <c r="AR4" s="41"/>
      <c r="AS4" s="41"/>
      <c r="AT4" s="41"/>
      <c r="AU4" s="41"/>
      <c r="AV4" s="41"/>
      <c r="AW4" s="41"/>
      <c r="AX4" s="41"/>
    </row>
    <row r="5" customFormat="false" ht="21" hidden="false" customHeight="false" outlineLevel="0" collapsed="false">
      <c r="A5" s="42" t="n">
        <v>1</v>
      </c>
      <c r="B5" s="43" t="s">
        <v>3000</v>
      </c>
      <c r="C5" s="43" t="s">
        <v>3001</v>
      </c>
      <c r="D5" s="43" t="s">
        <v>3002</v>
      </c>
      <c r="E5" s="43" t="s">
        <v>3003</v>
      </c>
      <c r="F5" s="43" t="s">
        <v>3004</v>
      </c>
      <c r="G5" s="43" t="n">
        <v>3</v>
      </c>
      <c r="H5" s="43" t="s">
        <v>3005</v>
      </c>
      <c r="I5" s="43" t="s">
        <v>3006</v>
      </c>
      <c r="J5" s="43" t="s">
        <v>3007</v>
      </c>
      <c r="Z5" s="42" t="n">
        <v>1</v>
      </c>
      <c r="AA5" s="43" t="s">
        <v>3000</v>
      </c>
      <c r="AB5" s="43" t="s">
        <v>3001</v>
      </c>
      <c r="AC5" s="43" t="s">
        <v>3002</v>
      </c>
      <c r="AD5" s="43" t="s">
        <v>3003</v>
      </c>
      <c r="AE5" s="43" t="s">
        <v>3004</v>
      </c>
      <c r="AF5" s="42" t="n">
        <v>3</v>
      </c>
      <c r="AG5" s="43" t="s">
        <v>3005</v>
      </c>
      <c r="AH5" s="43" t="s">
        <v>3006</v>
      </c>
      <c r="AI5" s="43" t="s">
        <v>3007</v>
      </c>
      <c r="AO5" s="42" t="n">
        <v>1</v>
      </c>
      <c r="AP5" s="43" t="s">
        <v>3000</v>
      </c>
      <c r="AQ5" s="44" t="s">
        <v>2996</v>
      </c>
      <c r="AR5" s="43" t="s">
        <v>3002</v>
      </c>
      <c r="AS5" s="44" t="s">
        <v>2996</v>
      </c>
      <c r="AT5" s="43" t="s">
        <v>3007</v>
      </c>
    </row>
    <row r="6" customFormat="false" ht="21" hidden="false" customHeight="false" outlineLevel="0" collapsed="false">
      <c r="A6" s="45" t="str">
        <f aca="false">"2-3"</f>
        <v>2-3</v>
      </c>
      <c r="B6" s="43" t="s">
        <v>3008</v>
      </c>
      <c r="C6" s="43" t="s">
        <v>3006</v>
      </c>
      <c r="D6" s="43" t="s">
        <v>3006</v>
      </c>
      <c r="E6" s="43" t="s">
        <v>3006</v>
      </c>
      <c r="F6" s="43" t="s">
        <v>3006</v>
      </c>
      <c r="G6" s="43" t="s">
        <v>3006</v>
      </c>
      <c r="H6" s="43" t="s">
        <v>3006</v>
      </c>
      <c r="I6" s="43" t="s">
        <v>3006</v>
      </c>
      <c r="J6" s="43" t="s">
        <v>3009</v>
      </c>
      <c r="Z6" s="45" t="str">
        <f aca="false">"2-3"</f>
        <v>2-3</v>
      </c>
      <c r="AA6" s="43" t="s">
        <v>3008</v>
      </c>
      <c r="AB6" s="43" t="s">
        <v>3006</v>
      </c>
      <c r="AC6" s="43" t="s">
        <v>3006</v>
      </c>
      <c r="AD6" s="43" t="s">
        <v>3006</v>
      </c>
      <c r="AE6" s="43" t="s">
        <v>3006</v>
      </c>
      <c r="AF6" s="42" t="s">
        <v>3006</v>
      </c>
      <c r="AG6" s="43" t="s">
        <v>3006</v>
      </c>
      <c r="AH6" s="43" t="s">
        <v>3006</v>
      </c>
      <c r="AI6" s="43" t="s">
        <v>3009</v>
      </c>
      <c r="AO6" s="45" t="str">
        <f aca="false">"2-3"</f>
        <v>2-3</v>
      </c>
      <c r="AP6" s="43" t="s">
        <v>3008</v>
      </c>
      <c r="AQ6" s="44" t="s">
        <v>2996</v>
      </c>
      <c r="AR6" s="43" t="s">
        <v>3006</v>
      </c>
      <c r="AS6" s="44" t="s">
        <v>2996</v>
      </c>
      <c r="AT6" s="43" t="s">
        <v>3009</v>
      </c>
    </row>
    <row r="7" customFormat="false" ht="21" hidden="false" customHeight="false" outlineLevel="0" collapsed="false">
      <c r="A7" s="42" t="n">
        <v>2</v>
      </c>
      <c r="B7" s="43" t="s">
        <v>3010</v>
      </c>
      <c r="C7" s="43" t="s">
        <v>3010</v>
      </c>
      <c r="D7" s="43" t="s">
        <v>3011</v>
      </c>
      <c r="E7" s="43" t="s">
        <v>3012</v>
      </c>
      <c r="F7" s="43" t="s">
        <v>3013</v>
      </c>
      <c r="G7" s="43" t="n">
        <v>3</v>
      </c>
      <c r="H7" s="43" t="s">
        <v>3014</v>
      </c>
      <c r="I7" s="43" t="s">
        <v>3006</v>
      </c>
      <c r="J7" s="43" t="s">
        <v>3006</v>
      </c>
      <c r="Z7" s="42" t="n">
        <v>2</v>
      </c>
      <c r="AA7" s="43" t="s">
        <v>3010</v>
      </c>
      <c r="AB7" s="43" t="s">
        <v>3010</v>
      </c>
      <c r="AC7" s="43" t="s">
        <v>3011</v>
      </c>
      <c r="AD7" s="43" t="s">
        <v>3012</v>
      </c>
      <c r="AE7" s="43" t="s">
        <v>3013</v>
      </c>
      <c r="AF7" s="42" t="n">
        <v>3</v>
      </c>
      <c r="AG7" s="43" t="s">
        <v>3014</v>
      </c>
      <c r="AH7" s="43" t="s">
        <v>3006</v>
      </c>
      <c r="AI7" s="43" t="s">
        <v>3006</v>
      </c>
      <c r="AO7" s="42" t="n">
        <v>2</v>
      </c>
      <c r="AP7" s="43" t="s">
        <v>3010</v>
      </c>
      <c r="AQ7" s="44" t="s">
        <v>2996</v>
      </c>
      <c r="AR7" s="43" t="s">
        <v>3011</v>
      </c>
      <c r="AS7" s="44" t="s">
        <v>2996</v>
      </c>
      <c r="AT7" s="43" t="s">
        <v>3006</v>
      </c>
    </row>
    <row r="8" customFormat="false" ht="21" hidden="false" customHeight="false" outlineLevel="0" collapsed="false">
      <c r="A8" s="42" t="n">
        <v>3</v>
      </c>
      <c r="B8" s="43" t="s">
        <v>3015</v>
      </c>
      <c r="C8" s="43" t="s">
        <v>3015</v>
      </c>
      <c r="D8" s="43" t="s">
        <v>3016</v>
      </c>
      <c r="E8" s="43" t="s">
        <v>3017</v>
      </c>
      <c r="F8" s="43" t="s">
        <v>3018</v>
      </c>
      <c r="G8" s="43" t="n">
        <v>5</v>
      </c>
      <c r="H8" s="43" t="s">
        <v>3019</v>
      </c>
      <c r="I8" s="43" t="s">
        <v>3006</v>
      </c>
      <c r="J8" s="43" t="s">
        <v>3006</v>
      </c>
      <c r="Z8" s="42" t="n">
        <v>3</v>
      </c>
      <c r="AA8" s="43" t="s">
        <v>3015</v>
      </c>
      <c r="AB8" s="43" t="s">
        <v>3015</v>
      </c>
      <c r="AC8" s="43" t="s">
        <v>3016</v>
      </c>
      <c r="AD8" s="43" t="s">
        <v>3017</v>
      </c>
      <c r="AE8" s="43" t="s">
        <v>3018</v>
      </c>
      <c r="AF8" s="42" t="n">
        <v>5</v>
      </c>
      <c r="AG8" s="43" t="s">
        <v>3019</v>
      </c>
      <c r="AH8" s="43" t="s">
        <v>3006</v>
      </c>
      <c r="AI8" s="43" t="s">
        <v>3006</v>
      </c>
      <c r="AO8" s="42" t="n">
        <v>3</v>
      </c>
      <c r="AP8" s="43" t="s">
        <v>3015</v>
      </c>
      <c r="AQ8" s="44" t="s">
        <v>2996</v>
      </c>
      <c r="AR8" s="43" t="s">
        <v>3016</v>
      </c>
      <c r="AS8" s="44" t="s">
        <v>2996</v>
      </c>
      <c r="AT8" s="43" t="s">
        <v>3006</v>
      </c>
    </row>
    <row r="9" customFormat="false" ht="21" hidden="false" customHeight="false" outlineLevel="0" collapsed="false">
      <c r="A9" s="42" t="n">
        <v>4</v>
      </c>
      <c r="B9" s="43" t="s">
        <v>3020</v>
      </c>
      <c r="C9" s="43" t="s">
        <v>3021</v>
      </c>
      <c r="D9" s="43" t="s">
        <v>3022</v>
      </c>
      <c r="E9" s="43" t="s">
        <v>3023</v>
      </c>
      <c r="F9" s="43" t="s">
        <v>3024</v>
      </c>
      <c r="G9" s="43" t="n">
        <v>5</v>
      </c>
      <c r="H9" s="43" t="s">
        <v>3025</v>
      </c>
      <c r="I9" s="43" t="s">
        <v>3006</v>
      </c>
      <c r="J9" s="43" t="s">
        <v>3026</v>
      </c>
      <c r="Z9" s="42" t="n">
        <v>4</v>
      </c>
      <c r="AA9" s="43" t="s">
        <v>3020</v>
      </c>
      <c r="AB9" s="43" t="s">
        <v>3021</v>
      </c>
      <c r="AC9" s="43" t="s">
        <v>3022</v>
      </c>
      <c r="AD9" s="43" t="s">
        <v>3023</v>
      </c>
      <c r="AE9" s="43" t="s">
        <v>3024</v>
      </c>
      <c r="AF9" s="42" t="n">
        <v>5</v>
      </c>
      <c r="AG9" s="43" t="s">
        <v>3025</v>
      </c>
      <c r="AH9" s="43" t="s">
        <v>3006</v>
      </c>
      <c r="AI9" s="43" t="s">
        <v>3026</v>
      </c>
      <c r="AO9" s="42" t="n">
        <v>4</v>
      </c>
      <c r="AP9" s="43" t="s">
        <v>3020</v>
      </c>
      <c r="AQ9" s="44" t="s">
        <v>2996</v>
      </c>
      <c r="AR9" s="43" t="s">
        <v>3022</v>
      </c>
      <c r="AS9" s="44" t="s">
        <v>2996</v>
      </c>
      <c r="AT9" s="43" t="s">
        <v>3026</v>
      </c>
    </row>
    <row r="10" s="1" customFormat="true" ht="22.2" hidden="false" customHeight="false" outlineLevel="0" collapsed="false">
      <c r="A10" s="45" t="str">
        <f aca="false">"5-6"</f>
        <v>5-6</v>
      </c>
      <c r="B10" s="1" t="s">
        <v>3027</v>
      </c>
      <c r="C10" s="43" t="s">
        <v>3006</v>
      </c>
      <c r="D10" s="43" t="s">
        <v>3006</v>
      </c>
      <c r="E10" s="43" t="s">
        <v>3006</v>
      </c>
      <c r="F10" s="43" t="s">
        <v>3006</v>
      </c>
      <c r="G10" s="42" t="s">
        <v>3006</v>
      </c>
      <c r="H10" s="43" t="s">
        <v>3006</v>
      </c>
      <c r="I10" s="43" t="s">
        <v>3006</v>
      </c>
      <c r="J10" s="1" t="s">
        <v>3028</v>
      </c>
      <c r="Z10" s="45" t="str">
        <f aca="false">"5-6"</f>
        <v>5-6</v>
      </c>
      <c r="AA10" s="1" t="s">
        <v>3027</v>
      </c>
      <c r="AB10" s="43" t="s">
        <v>3006</v>
      </c>
      <c r="AC10" s="43" t="s">
        <v>3006</v>
      </c>
      <c r="AD10" s="43" t="s">
        <v>3006</v>
      </c>
      <c r="AE10" s="43" t="s">
        <v>3006</v>
      </c>
      <c r="AF10" s="42" t="s">
        <v>3006</v>
      </c>
      <c r="AG10" s="43" t="s">
        <v>3006</v>
      </c>
      <c r="AH10" s="43" t="s">
        <v>3006</v>
      </c>
      <c r="AI10" s="1" t="s">
        <v>3028</v>
      </c>
      <c r="AO10" s="1" t="str">
        <f aca="false">"5-6"</f>
        <v>5-6</v>
      </c>
      <c r="AP10" s="1" t="s">
        <v>3029</v>
      </c>
      <c r="AQ10" s="44" t="s">
        <v>2996</v>
      </c>
      <c r="AR10" s="1" t="s">
        <v>3006</v>
      </c>
      <c r="AS10" s="44" t="s">
        <v>2996</v>
      </c>
      <c r="AT10" s="1" t="s">
        <v>3028</v>
      </c>
    </row>
    <row r="11" customFormat="false" ht="21" hidden="false" customHeight="false" outlineLevel="0" collapsed="false">
      <c r="A11" s="42" t="n">
        <v>5</v>
      </c>
      <c r="B11" s="43" t="s">
        <v>3030</v>
      </c>
      <c r="C11" s="43" t="s">
        <v>3031</v>
      </c>
      <c r="D11" s="43" t="s">
        <v>3032</v>
      </c>
      <c r="E11" s="43" t="s">
        <v>3033</v>
      </c>
      <c r="F11" s="43" t="s">
        <v>3018</v>
      </c>
      <c r="G11" s="43" t="n">
        <v>0</v>
      </c>
      <c r="H11" s="43" t="s">
        <v>3034</v>
      </c>
      <c r="I11" s="43" t="s">
        <v>3006</v>
      </c>
      <c r="J11" s="43" t="s">
        <v>3035</v>
      </c>
      <c r="Z11" s="42" t="n">
        <v>5</v>
      </c>
      <c r="AA11" s="43" t="s">
        <v>3030</v>
      </c>
      <c r="AB11" s="43" t="s">
        <v>3031</v>
      </c>
      <c r="AC11" s="43" t="s">
        <v>3032</v>
      </c>
      <c r="AD11" s="43" t="s">
        <v>3033</v>
      </c>
      <c r="AE11" s="43" t="s">
        <v>3018</v>
      </c>
      <c r="AF11" s="42" t="n">
        <v>0</v>
      </c>
      <c r="AG11" s="43" t="s">
        <v>3034</v>
      </c>
      <c r="AH11" s="43" t="s">
        <v>3006</v>
      </c>
      <c r="AI11" s="43" t="s">
        <v>3035</v>
      </c>
      <c r="AO11" s="42" t="n">
        <v>5</v>
      </c>
      <c r="AP11" s="43" t="s">
        <v>3030</v>
      </c>
      <c r="AQ11" s="44" t="s">
        <v>2996</v>
      </c>
      <c r="AR11" s="43" t="s">
        <v>3032</v>
      </c>
      <c r="AS11" s="44" t="s">
        <v>2996</v>
      </c>
      <c r="AT11" s="43" t="s">
        <v>3035</v>
      </c>
    </row>
    <row r="12" customFormat="false" ht="21" hidden="false" customHeight="false" outlineLevel="0" collapsed="false">
      <c r="A12" s="42" t="n">
        <v>6</v>
      </c>
      <c r="B12" s="43" t="s">
        <v>3036</v>
      </c>
      <c r="C12" s="43" t="s">
        <v>3037</v>
      </c>
      <c r="D12" s="43" t="s">
        <v>3032</v>
      </c>
      <c r="E12" s="43" t="s">
        <v>3033</v>
      </c>
      <c r="F12" s="43" t="s">
        <v>3018</v>
      </c>
      <c r="G12" s="43" t="n">
        <v>5</v>
      </c>
      <c r="H12" s="43" t="s">
        <v>3038</v>
      </c>
      <c r="I12" s="43" t="s">
        <v>3006</v>
      </c>
      <c r="J12" s="43" t="s">
        <v>3039</v>
      </c>
      <c r="Z12" s="42" t="n">
        <v>6</v>
      </c>
      <c r="AA12" s="43" t="s">
        <v>3036</v>
      </c>
      <c r="AB12" s="43" t="s">
        <v>3037</v>
      </c>
      <c r="AC12" s="43" t="s">
        <v>3032</v>
      </c>
      <c r="AD12" s="43" t="s">
        <v>3033</v>
      </c>
      <c r="AE12" s="43" t="s">
        <v>3018</v>
      </c>
      <c r="AF12" s="42" t="n">
        <v>5</v>
      </c>
      <c r="AG12" s="43" t="s">
        <v>3038</v>
      </c>
      <c r="AH12" s="43" t="s">
        <v>3006</v>
      </c>
      <c r="AI12" s="43" t="s">
        <v>3039</v>
      </c>
      <c r="AO12" s="42" t="n">
        <v>6</v>
      </c>
      <c r="AP12" s="43" t="s">
        <v>3036</v>
      </c>
      <c r="AQ12" s="44" t="s">
        <v>2996</v>
      </c>
      <c r="AR12" s="43" t="s">
        <v>3032</v>
      </c>
      <c r="AS12" s="44" t="s">
        <v>2996</v>
      </c>
      <c r="AT12" s="43" t="s">
        <v>3039</v>
      </c>
    </row>
    <row r="13" customFormat="false" ht="21" hidden="false" customHeight="false" outlineLevel="0" collapsed="false">
      <c r="A13" s="42" t="n">
        <v>7</v>
      </c>
      <c r="B13" s="43" t="s">
        <v>3040</v>
      </c>
      <c r="C13" s="43" t="s">
        <v>3040</v>
      </c>
      <c r="D13" s="43" t="s">
        <v>3041</v>
      </c>
      <c r="E13" s="43" t="s">
        <v>3040</v>
      </c>
      <c r="F13" s="43" t="s">
        <v>3006</v>
      </c>
      <c r="G13" s="43" t="n">
        <v>5</v>
      </c>
      <c r="H13" s="43" t="s">
        <v>3042</v>
      </c>
      <c r="I13" s="43" t="s">
        <v>3006</v>
      </c>
      <c r="J13" s="43" t="s">
        <v>3043</v>
      </c>
      <c r="Z13" s="42" t="n">
        <v>7</v>
      </c>
      <c r="AA13" s="43" t="s">
        <v>3040</v>
      </c>
      <c r="AB13" s="43" t="s">
        <v>3040</v>
      </c>
      <c r="AC13" s="43" t="s">
        <v>3041</v>
      </c>
      <c r="AD13" s="43" t="s">
        <v>3040</v>
      </c>
      <c r="AE13" s="43" t="s">
        <v>3006</v>
      </c>
      <c r="AF13" s="42" t="n">
        <v>5</v>
      </c>
      <c r="AG13" s="43" t="s">
        <v>3042</v>
      </c>
      <c r="AH13" s="43" t="s">
        <v>3006</v>
      </c>
      <c r="AI13" s="43" t="s">
        <v>3043</v>
      </c>
      <c r="AO13" s="42" t="n">
        <v>7</v>
      </c>
      <c r="AP13" s="43" t="s">
        <v>3040</v>
      </c>
      <c r="AQ13" s="44" t="s">
        <v>2996</v>
      </c>
      <c r="AR13" s="43" t="s">
        <v>3041</v>
      </c>
      <c r="AS13" s="44" t="s">
        <v>2996</v>
      </c>
      <c r="AT13" s="43" t="s">
        <v>3043</v>
      </c>
    </row>
    <row r="14" customFormat="false" ht="21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Z14" s="1"/>
      <c r="AA14" s="1"/>
      <c r="AB14" s="1"/>
      <c r="AC14" s="1"/>
      <c r="AD14" s="1"/>
      <c r="AE14" s="1"/>
      <c r="AF14" s="42"/>
      <c r="AG14" s="1"/>
      <c r="AH14" s="1"/>
      <c r="AI14" s="1"/>
      <c r="AO14" s="1"/>
      <c r="AP14" s="1"/>
      <c r="AQ14" s="1"/>
      <c r="AR14" s="1"/>
      <c r="AS14" s="1"/>
      <c r="AT14" s="1"/>
    </row>
    <row r="15" s="46" customFormat="true" ht="24" hidden="false" customHeight="true" outlineLevel="0" collapsed="false">
      <c r="A15" s="41" t="s">
        <v>3044</v>
      </c>
      <c r="B15" s="41"/>
      <c r="C15" s="41"/>
      <c r="D15" s="41"/>
      <c r="E15" s="41"/>
      <c r="F15" s="41"/>
      <c r="G15" s="41"/>
      <c r="H15" s="41"/>
      <c r="I15" s="41"/>
      <c r="J15" s="41"/>
      <c r="U15" s="0"/>
      <c r="V15" s="0"/>
      <c r="W15" s="0"/>
      <c r="X15" s="0"/>
      <c r="Y15" s="0"/>
      <c r="Z15" s="41" t="s">
        <v>3044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0"/>
      <c r="AK15" s="0"/>
      <c r="AL15" s="0"/>
      <c r="AM15" s="0"/>
      <c r="AN15" s="0"/>
      <c r="AO15" s="41" t="s">
        <v>3044</v>
      </c>
      <c r="AP15" s="41"/>
      <c r="AQ15" s="41"/>
      <c r="AR15" s="41"/>
      <c r="AS15" s="41"/>
      <c r="AT15" s="41"/>
      <c r="AU15" s="41"/>
      <c r="AV15" s="41"/>
      <c r="AW15" s="41"/>
      <c r="AX15" s="41"/>
    </row>
    <row r="16" s="46" customFormat="true" ht="29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U16" s="0"/>
      <c r="V16" s="0"/>
      <c r="W16" s="0"/>
      <c r="X16" s="0"/>
      <c r="Y16" s="0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0"/>
      <c r="AK16" s="0"/>
      <c r="AL16" s="0"/>
      <c r="AM16" s="0"/>
      <c r="AN16" s="0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s="46" customFormat="true" ht="27.9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U17" s="0"/>
      <c r="V17" s="0"/>
      <c r="W17" s="0"/>
      <c r="X17" s="0"/>
      <c r="Y17" s="0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0"/>
      <c r="AK17" s="0"/>
      <c r="AL17" s="0"/>
      <c r="AM17" s="0"/>
      <c r="AN17" s="0"/>
      <c r="AO17" s="41"/>
      <c r="AP17" s="41"/>
      <c r="AQ17" s="41"/>
      <c r="AR17" s="41"/>
      <c r="AS17" s="41"/>
      <c r="AT17" s="41"/>
      <c r="AU17" s="41"/>
      <c r="AV17" s="41"/>
      <c r="AW17" s="41"/>
      <c r="AX17" s="41"/>
    </row>
    <row r="18" s="49" customFormat="true" ht="21" hidden="false" customHeight="false" outlineLevel="0" collapsed="false">
      <c r="A18" s="45" t="str">
        <f aca="false">"1-2"</f>
        <v>1-2</v>
      </c>
      <c r="B18" s="47" t="s">
        <v>3045</v>
      </c>
      <c r="C18" s="43" t="s">
        <v>3006</v>
      </c>
      <c r="D18" s="43" t="s">
        <v>3006</v>
      </c>
      <c r="E18" s="43" t="s">
        <v>3006</v>
      </c>
      <c r="F18" s="43" t="s">
        <v>3006</v>
      </c>
      <c r="G18" s="43" t="s">
        <v>3006</v>
      </c>
      <c r="H18" s="43" t="s">
        <v>3006</v>
      </c>
      <c r="I18" s="43" t="s">
        <v>3006</v>
      </c>
      <c r="J18" s="43" t="s">
        <v>3046</v>
      </c>
      <c r="K18" s="48"/>
      <c r="U18" s="48"/>
      <c r="Z18" s="45" t="str">
        <f aca="false">"1-2"</f>
        <v>1-2</v>
      </c>
      <c r="AA18" s="47" t="s">
        <v>3045</v>
      </c>
      <c r="AB18" s="43" t="s">
        <v>3006</v>
      </c>
      <c r="AC18" s="43" t="s">
        <v>3006</v>
      </c>
      <c r="AD18" s="43" t="s">
        <v>3006</v>
      </c>
      <c r="AE18" s="43" t="s">
        <v>3006</v>
      </c>
      <c r="AF18" s="42" t="s">
        <v>3006</v>
      </c>
      <c r="AG18" s="43" t="s">
        <v>3006</v>
      </c>
      <c r="AH18" s="43" t="s">
        <v>3006</v>
      </c>
      <c r="AI18" s="43" t="s">
        <v>3046</v>
      </c>
      <c r="AO18" s="45" t="str">
        <f aca="false">"1-2"</f>
        <v>1-2</v>
      </c>
      <c r="AP18" s="47" t="s">
        <v>3045</v>
      </c>
      <c r="AQ18" s="43"/>
      <c r="AR18" s="43" t="s">
        <v>3006</v>
      </c>
      <c r="AS18" s="43"/>
      <c r="AT18" s="43" t="s">
        <v>3046</v>
      </c>
      <c r="AY18" s="48"/>
      <c r="BI18" s="48"/>
      <c r="BS18" s="48"/>
      <c r="CC18" s="48"/>
      <c r="CM18" s="48"/>
      <c r="CW18" s="48"/>
      <c r="DG18" s="48"/>
      <c r="DQ18" s="48"/>
      <c r="EA18" s="48"/>
      <c r="EK18" s="48"/>
      <c r="EU18" s="48"/>
      <c r="FE18" s="48"/>
      <c r="FO18" s="48"/>
      <c r="FY18" s="48"/>
      <c r="GI18" s="48"/>
      <c r="GS18" s="48"/>
      <c r="HC18" s="48"/>
      <c r="HM18" s="48"/>
      <c r="HW18" s="48"/>
      <c r="IG18" s="48"/>
      <c r="IQ18" s="48"/>
    </row>
    <row r="19" s="49" customFormat="true" ht="21" hidden="false" customHeight="false" outlineLevel="0" collapsed="false">
      <c r="A19" s="50" t="n">
        <v>1</v>
      </c>
      <c r="B19" s="47" t="s">
        <v>3047</v>
      </c>
      <c r="C19" s="47" t="s">
        <v>3047</v>
      </c>
      <c r="D19" s="43" t="s">
        <v>3002</v>
      </c>
      <c r="E19" s="47" t="s">
        <v>3048</v>
      </c>
      <c r="F19" s="43" t="s">
        <v>3006</v>
      </c>
      <c r="G19" s="43" t="n">
        <v>3</v>
      </c>
      <c r="H19" s="43" t="s">
        <v>3049</v>
      </c>
      <c r="I19" s="43" t="s">
        <v>3006</v>
      </c>
      <c r="J19" s="43" t="s">
        <v>3050</v>
      </c>
      <c r="K19" s="51"/>
      <c r="U19" s="51"/>
      <c r="Z19" s="50" t="n">
        <v>1</v>
      </c>
      <c r="AA19" s="47" t="s">
        <v>3047</v>
      </c>
      <c r="AB19" s="47" t="s">
        <v>3047</v>
      </c>
      <c r="AC19" s="43" t="s">
        <v>3002</v>
      </c>
      <c r="AD19" s="47" t="s">
        <v>3048</v>
      </c>
      <c r="AE19" s="43" t="s">
        <v>3006</v>
      </c>
      <c r="AF19" s="42" t="n">
        <v>3</v>
      </c>
      <c r="AG19" s="43" t="s">
        <v>3049</v>
      </c>
      <c r="AH19" s="43" t="s">
        <v>3006</v>
      </c>
      <c r="AI19" s="43" t="s">
        <v>3050</v>
      </c>
      <c r="AO19" s="50" t="n">
        <v>1</v>
      </c>
      <c r="AP19" s="47" t="s">
        <v>3047</v>
      </c>
      <c r="AQ19" s="43"/>
      <c r="AR19" s="43" t="s">
        <v>3002</v>
      </c>
      <c r="AS19" s="43"/>
      <c r="AT19" s="43" t="s">
        <v>3050</v>
      </c>
      <c r="AY19" s="51"/>
      <c r="BI19" s="51"/>
      <c r="BS19" s="51"/>
      <c r="CC19" s="51"/>
      <c r="CM19" s="51"/>
      <c r="CW19" s="51"/>
      <c r="DG19" s="51"/>
      <c r="DQ19" s="51"/>
      <c r="EA19" s="51"/>
      <c r="EK19" s="51"/>
      <c r="EU19" s="51"/>
      <c r="FE19" s="51"/>
      <c r="FO19" s="51"/>
      <c r="FY19" s="51"/>
      <c r="GI19" s="51"/>
      <c r="GS19" s="51"/>
      <c r="HC19" s="51"/>
      <c r="HM19" s="51"/>
      <c r="HW19" s="51"/>
      <c r="IG19" s="51"/>
      <c r="IQ19" s="51"/>
    </row>
    <row r="20" s="49" customFormat="true" ht="21" hidden="false" customHeight="false" outlineLevel="0" collapsed="false">
      <c r="A20" s="42" t="n">
        <v>2</v>
      </c>
      <c r="B20" s="47" t="s">
        <v>3051</v>
      </c>
      <c r="C20" s="47" t="s">
        <v>3051</v>
      </c>
      <c r="D20" s="43" t="s">
        <v>3052</v>
      </c>
      <c r="E20" s="47" t="s">
        <v>3053</v>
      </c>
      <c r="F20" s="43" t="s">
        <v>3006</v>
      </c>
      <c r="G20" s="43" t="n">
        <v>1</v>
      </c>
      <c r="H20" s="43" t="s">
        <v>3054</v>
      </c>
      <c r="I20" s="43" t="s">
        <v>3006</v>
      </c>
      <c r="J20" s="43" t="s">
        <v>3055</v>
      </c>
      <c r="K20" s="38"/>
      <c r="U20" s="38"/>
      <c r="Z20" s="42" t="n">
        <v>2</v>
      </c>
      <c r="AA20" s="47" t="s">
        <v>3051</v>
      </c>
      <c r="AB20" s="47" t="s">
        <v>3051</v>
      </c>
      <c r="AC20" s="43" t="s">
        <v>3052</v>
      </c>
      <c r="AD20" s="47" t="s">
        <v>3053</v>
      </c>
      <c r="AE20" s="43" t="s">
        <v>3006</v>
      </c>
      <c r="AF20" s="42" t="n">
        <v>1</v>
      </c>
      <c r="AG20" s="43" t="s">
        <v>3054</v>
      </c>
      <c r="AH20" s="43" t="s">
        <v>3006</v>
      </c>
      <c r="AI20" s="43" t="s">
        <v>3055</v>
      </c>
      <c r="AO20" s="42" t="n">
        <v>2</v>
      </c>
      <c r="AP20" s="47" t="s">
        <v>3051</v>
      </c>
      <c r="AQ20" s="43"/>
      <c r="AR20" s="43" t="s">
        <v>3052</v>
      </c>
      <c r="AS20" s="43"/>
      <c r="AT20" s="43" t="s">
        <v>3055</v>
      </c>
      <c r="AY20" s="38"/>
      <c r="BI20" s="38"/>
      <c r="BS20" s="38"/>
      <c r="CC20" s="38"/>
      <c r="CM20" s="38"/>
      <c r="CW20" s="38"/>
      <c r="DG20" s="38"/>
      <c r="DQ20" s="38"/>
      <c r="EA20" s="38"/>
      <c r="EK20" s="38"/>
      <c r="EU20" s="38"/>
      <c r="FE20" s="38"/>
      <c r="FO20" s="38"/>
      <c r="FY20" s="38"/>
      <c r="GI20" s="38"/>
      <c r="GS20" s="38"/>
      <c r="HC20" s="38"/>
      <c r="HM20" s="38"/>
      <c r="HW20" s="38"/>
      <c r="IG20" s="38"/>
      <c r="IQ20" s="38"/>
    </row>
    <row r="21" s="49" customFormat="true" ht="21" hidden="false" customHeight="false" outlineLevel="0" collapsed="false">
      <c r="A21" s="42" t="n">
        <v>3</v>
      </c>
      <c r="B21" s="47" t="s">
        <v>3056</v>
      </c>
      <c r="C21" s="47" t="s">
        <v>3056</v>
      </c>
      <c r="D21" s="43" t="s">
        <v>3016</v>
      </c>
      <c r="E21" s="47" t="s">
        <v>3057</v>
      </c>
      <c r="F21" s="43" t="s">
        <v>3006</v>
      </c>
      <c r="G21" s="43" t="n">
        <v>6</v>
      </c>
      <c r="H21" s="43" t="s">
        <v>3019</v>
      </c>
      <c r="I21" s="43" t="s">
        <v>3006</v>
      </c>
      <c r="J21" s="43" t="s">
        <v>3058</v>
      </c>
      <c r="K21" s="38"/>
      <c r="U21" s="38"/>
      <c r="Z21" s="42" t="n">
        <v>3</v>
      </c>
      <c r="AA21" s="47" t="s">
        <v>3056</v>
      </c>
      <c r="AB21" s="47" t="s">
        <v>3056</v>
      </c>
      <c r="AC21" s="43" t="s">
        <v>3016</v>
      </c>
      <c r="AD21" s="47" t="s">
        <v>3057</v>
      </c>
      <c r="AE21" s="43" t="s">
        <v>3006</v>
      </c>
      <c r="AF21" s="42" t="n">
        <v>6</v>
      </c>
      <c r="AG21" s="43" t="s">
        <v>3019</v>
      </c>
      <c r="AH21" s="43" t="s">
        <v>3006</v>
      </c>
      <c r="AI21" s="43" t="s">
        <v>3058</v>
      </c>
      <c r="AO21" s="42" t="n">
        <v>3</v>
      </c>
      <c r="AP21" s="47" t="s">
        <v>3056</v>
      </c>
      <c r="AQ21" s="43"/>
      <c r="AR21" s="43" t="s">
        <v>3016</v>
      </c>
      <c r="AS21" s="43"/>
      <c r="AT21" s="43" t="s">
        <v>3058</v>
      </c>
      <c r="AY21" s="38"/>
      <c r="BI21" s="38"/>
      <c r="BS21" s="38"/>
      <c r="CC21" s="38"/>
      <c r="CM21" s="38"/>
      <c r="CW21" s="38"/>
      <c r="DG21" s="38"/>
      <c r="DQ21" s="38"/>
      <c r="EA21" s="38"/>
      <c r="EK21" s="38"/>
      <c r="EU21" s="38"/>
      <c r="FE21" s="38"/>
      <c r="FO21" s="38"/>
      <c r="FY21" s="38"/>
      <c r="GI21" s="38"/>
      <c r="GS21" s="38"/>
      <c r="HC21" s="38"/>
      <c r="HM21" s="38"/>
      <c r="HW21" s="38"/>
      <c r="IG21" s="38"/>
      <c r="IQ21" s="38"/>
    </row>
    <row r="22" s="49" customFormat="true" ht="21" hidden="false" customHeight="false" outlineLevel="0" collapsed="false">
      <c r="A22" s="42" t="n">
        <v>4</v>
      </c>
      <c r="B22" s="47" t="s">
        <v>3059</v>
      </c>
      <c r="C22" s="47" t="s">
        <v>3059</v>
      </c>
      <c r="D22" s="43" t="s">
        <v>3052</v>
      </c>
      <c r="E22" s="47" t="s">
        <v>3060</v>
      </c>
      <c r="F22" s="43" t="s">
        <v>3006</v>
      </c>
      <c r="G22" s="43" t="n">
        <v>3</v>
      </c>
      <c r="H22" s="43" t="s">
        <v>3054</v>
      </c>
      <c r="I22" s="43" t="s">
        <v>3006</v>
      </c>
      <c r="J22" s="43" t="s">
        <v>3061</v>
      </c>
      <c r="K22" s="38"/>
      <c r="U22" s="38"/>
      <c r="Z22" s="42" t="n">
        <v>4</v>
      </c>
      <c r="AA22" s="47" t="s">
        <v>3059</v>
      </c>
      <c r="AB22" s="47" t="s">
        <v>3059</v>
      </c>
      <c r="AC22" s="43" t="s">
        <v>3052</v>
      </c>
      <c r="AD22" s="47" t="s">
        <v>3060</v>
      </c>
      <c r="AE22" s="43" t="s">
        <v>3006</v>
      </c>
      <c r="AF22" s="42" t="n">
        <v>3</v>
      </c>
      <c r="AG22" s="43" t="s">
        <v>3054</v>
      </c>
      <c r="AH22" s="43" t="s">
        <v>3006</v>
      </c>
      <c r="AI22" s="43" t="s">
        <v>3061</v>
      </c>
      <c r="AO22" s="42" t="n">
        <v>4</v>
      </c>
      <c r="AP22" s="47" t="s">
        <v>3059</v>
      </c>
      <c r="AQ22" s="43"/>
      <c r="AR22" s="43" t="s">
        <v>3052</v>
      </c>
      <c r="AS22" s="43"/>
      <c r="AT22" s="43" t="s">
        <v>3061</v>
      </c>
      <c r="AY22" s="38"/>
      <c r="BI22" s="38"/>
      <c r="BS22" s="38"/>
      <c r="CC22" s="38"/>
      <c r="CM22" s="38"/>
      <c r="CW22" s="38"/>
      <c r="DG22" s="38"/>
      <c r="DQ22" s="38"/>
      <c r="EA22" s="38"/>
      <c r="EK22" s="38"/>
      <c r="EU22" s="38"/>
      <c r="FE22" s="38"/>
      <c r="FO22" s="38"/>
      <c r="FY22" s="38"/>
      <c r="GI22" s="38"/>
      <c r="GS22" s="38"/>
      <c r="HC22" s="38"/>
      <c r="HM22" s="38"/>
      <c r="HW22" s="38"/>
      <c r="IG22" s="38"/>
      <c r="IQ22" s="38"/>
    </row>
    <row r="23" s="49" customFormat="true" ht="21" hidden="false" customHeight="false" outlineLevel="0" collapsed="false">
      <c r="A23" s="42" t="n">
        <v>5</v>
      </c>
      <c r="B23" s="47" t="s">
        <v>3062</v>
      </c>
      <c r="C23" s="47" t="s">
        <v>3062</v>
      </c>
      <c r="D23" s="43" t="s">
        <v>3032</v>
      </c>
      <c r="E23" s="47" t="s">
        <v>3063</v>
      </c>
      <c r="F23" s="43" t="s">
        <v>3006</v>
      </c>
      <c r="G23" s="43" t="n">
        <v>6</v>
      </c>
      <c r="H23" s="43" t="s">
        <v>3064</v>
      </c>
      <c r="I23" s="43" t="s">
        <v>3006</v>
      </c>
      <c r="J23" s="43" t="s">
        <v>3065</v>
      </c>
      <c r="K23" s="38"/>
      <c r="U23" s="38"/>
      <c r="Z23" s="42" t="n">
        <v>5</v>
      </c>
      <c r="AA23" s="47" t="s">
        <v>3062</v>
      </c>
      <c r="AB23" s="47" t="s">
        <v>3062</v>
      </c>
      <c r="AC23" s="43" t="s">
        <v>3032</v>
      </c>
      <c r="AD23" s="47" t="s">
        <v>3063</v>
      </c>
      <c r="AE23" s="43" t="s">
        <v>3006</v>
      </c>
      <c r="AF23" s="42" t="n">
        <v>6</v>
      </c>
      <c r="AG23" s="43" t="s">
        <v>3064</v>
      </c>
      <c r="AH23" s="43" t="s">
        <v>3006</v>
      </c>
      <c r="AI23" s="43" t="s">
        <v>3065</v>
      </c>
      <c r="AO23" s="42" t="n">
        <v>5</v>
      </c>
      <c r="AP23" s="47" t="s">
        <v>3062</v>
      </c>
      <c r="AQ23" s="43"/>
      <c r="AR23" s="43" t="s">
        <v>3032</v>
      </c>
      <c r="AS23" s="43"/>
      <c r="AT23" s="43" t="s">
        <v>3065</v>
      </c>
      <c r="AY23" s="38"/>
      <c r="BI23" s="38"/>
      <c r="BS23" s="38"/>
      <c r="CC23" s="38"/>
      <c r="CM23" s="38"/>
      <c r="CW23" s="38"/>
      <c r="DG23" s="38"/>
      <c r="DQ23" s="38"/>
      <c r="EA23" s="38"/>
      <c r="EK23" s="38"/>
      <c r="EU23" s="38"/>
      <c r="FE23" s="38"/>
      <c r="FO23" s="38"/>
      <c r="FY23" s="38"/>
      <c r="GI23" s="38"/>
      <c r="GS23" s="38"/>
      <c r="HC23" s="38"/>
      <c r="HM23" s="38"/>
      <c r="HW23" s="38"/>
      <c r="IG23" s="38"/>
      <c r="IQ23" s="38"/>
    </row>
    <row r="24" s="49" customFormat="true" ht="21" hidden="false" customHeight="false" outlineLevel="0" collapsed="false">
      <c r="A24" s="42" t="n">
        <v>6</v>
      </c>
      <c r="B24" s="47" t="s">
        <v>3066</v>
      </c>
      <c r="C24" s="47" t="s">
        <v>3066</v>
      </c>
      <c r="D24" s="43" t="s">
        <v>3032</v>
      </c>
      <c r="E24" s="47" t="s">
        <v>3067</v>
      </c>
      <c r="F24" s="43" t="s">
        <v>3006</v>
      </c>
      <c r="G24" s="43" t="n">
        <v>0</v>
      </c>
      <c r="H24" s="43" t="s">
        <v>3034</v>
      </c>
      <c r="I24" s="43" t="s">
        <v>3006</v>
      </c>
      <c r="J24" s="43" t="s">
        <v>3068</v>
      </c>
      <c r="K24" s="38"/>
      <c r="U24" s="38"/>
      <c r="Z24" s="42" t="n">
        <v>6</v>
      </c>
      <c r="AA24" s="47" t="s">
        <v>3066</v>
      </c>
      <c r="AB24" s="47" t="s">
        <v>3066</v>
      </c>
      <c r="AC24" s="43" t="s">
        <v>3032</v>
      </c>
      <c r="AD24" s="47" t="s">
        <v>3067</v>
      </c>
      <c r="AE24" s="43" t="s">
        <v>3006</v>
      </c>
      <c r="AF24" s="42" t="n">
        <v>0</v>
      </c>
      <c r="AG24" s="43" t="s">
        <v>3034</v>
      </c>
      <c r="AH24" s="43" t="s">
        <v>3006</v>
      </c>
      <c r="AI24" s="43" t="s">
        <v>3068</v>
      </c>
      <c r="AO24" s="42" t="n">
        <v>6</v>
      </c>
      <c r="AP24" s="47" t="s">
        <v>3066</v>
      </c>
      <c r="AQ24" s="43"/>
      <c r="AR24" s="43" t="s">
        <v>3032</v>
      </c>
      <c r="AS24" s="43"/>
      <c r="AT24" s="43" t="s">
        <v>3068</v>
      </c>
      <c r="AY24" s="38"/>
      <c r="BI24" s="38"/>
      <c r="BS24" s="38"/>
      <c r="CC24" s="38"/>
      <c r="CM24" s="38"/>
      <c r="CW24" s="38"/>
      <c r="DG24" s="38"/>
      <c r="DQ24" s="38"/>
      <c r="EA24" s="38"/>
      <c r="EK24" s="38"/>
      <c r="EU24" s="38"/>
      <c r="FE24" s="38"/>
      <c r="FO24" s="38"/>
      <c r="FY24" s="38"/>
      <c r="GI24" s="38"/>
      <c r="GS24" s="38"/>
      <c r="HC24" s="38"/>
      <c r="HM24" s="38"/>
      <c r="HW24" s="38"/>
      <c r="IG24" s="38"/>
      <c r="IQ24" s="38"/>
    </row>
    <row r="25" customFormat="false" ht="21" hidden="false" customHeight="false" outlineLevel="0" collapsed="false">
      <c r="A25" s="1" t="n">
        <v>7</v>
      </c>
      <c r="B25" s="52" t="s">
        <v>3069</v>
      </c>
      <c r="C25" s="52" t="s">
        <v>3070</v>
      </c>
      <c r="D25" s="1" t="s">
        <v>3022</v>
      </c>
      <c r="E25" s="52" t="s">
        <v>3071</v>
      </c>
      <c r="F25" s="1" t="s">
        <v>3006</v>
      </c>
      <c r="G25" s="1" t="n">
        <v>6</v>
      </c>
      <c r="H25" s="1" t="s">
        <v>3025</v>
      </c>
      <c r="I25" s="1" t="s">
        <v>3006</v>
      </c>
      <c r="J25" s="1" t="s">
        <v>3072</v>
      </c>
      <c r="Z25" s="1" t="n">
        <v>7</v>
      </c>
      <c r="AA25" s="52" t="s">
        <v>3069</v>
      </c>
      <c r="AB25" s="52" t="s">
        <v>3070</v>
      </c>
      <c r="AC25" s="1" t="s">
        <v>3022</v>
      </c>
      <c r="AD25" s="52" t="s">
        <v>3071</v>
      </c>
      <c r="AE25" s="1" t="s">
        <v>3006</v>
      </c>
      <c r="AF25" s="42" t="n">
        <v>6</v>
      </c>
      <c r="AG25" s="1" t="s">
        <v>3025</v>
      </c>
      <c r="AH25" s="1" t="s">
        <v>3006</v>
      </c>
      <c r="AI25" s="1" t="s">
        <v>3072</v>
      </c>
      <c r="AO25" s="1" t="n">
        <v>7</v>
      </c>
      <c r="AP25" s="52" t="s">
        <v>3069</v>
      </c>
      <c r="AQ25" s="1"/>
      <c r="AR25" s="1" t="s">
        <v>3022</v>
      </c>
      <c r="AS25" s="1"/>
      <c r="AT25" s="1" t="s">
        <v>3072</v>
      </c>
    </row>
    <row r="26" customFormat="false" ht="21" hidden="false" customHeight="false" outlineLevel="0" collapsed="false">
      <c r="A26" s="1" t="n">
        <v>8</v>
      </c>
      <c r="B26" s="52" t="s">
        <v>3073</v>
      </c>
      <c r="C26" s="52" t="s">
        <v>3073</v>
      </c>
      <c r="D26" s="1" t="s">
        <v>3041</v>
      </c>
      <c r="E26" s="52" t="s">
        <v>3074</v>
      </c>
      <c r="F26" s="1" t="s">
        <v>3006</v>
      </c>
      <c r="G26" s="1" t="n">
        <v>6</v>
      </c>
      <c r="H26" s="1" t="s">
        <v>3042</v>
      </c>
      <c r="I26" s="1" t="s">
        <v>3006</v>
      </c>
      <c r="J26" s="1" t="s">
        <v>3075</v>
      </c>
      <c r="Z26" s="1" t="n">
        <v>8</v>
      </c>
      <c r="AA26" s="52" t="s">
        <v>3073</v>
      </c>
      <c r="AB26" s="52" t="s">
        <v>3073</v>
      </c>
      <c r="AC26" s="1" t="s">
        <v>3041</v>
      </c>
      <c r="AD26" s="52" t="s">
        <v>3074</v>
      </c>
      <c r="AE26" s="1" t="s">
        <v>3006</v>
      </c>
      <c r="AF26" s="42" t="n">
        <v>6</v>
      </c>
      <c r="AG26" s="1" t="s">
        <v>3042</v>
      </c>
      <c r="AH26" s="1" t="s">
        <v>3006</v>
      </c>
      <c r="AI26" s="1" t="s">
        <v>3075</v>
      </c>
      <c r="AO26" s="1" t="n">
        <v>8</v>
      </c>
      <c r="AP26" s="52" t="s">
        <v>3073</v>
      </c>
      <c r="AQ26" s="1"/>
      <c r="AR26" s="1" t="s">
        <v>3041</v>
      </c>
      <c r="AS26" s="1"/>
      <c r="AT26" s="1" t="s">
        <v>3075</v>
      </c>
    </row>
    <row r="27" customFormat="fals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Z27" s="1"/>
      <c r="AA27" s="1"/>
      <c r="AB27" s="1"/>
      <c r="AC27" s="1"/>
      <c r="AD27" s="1"/>
      <c r="AE27" s="1"/>
      <c r="AF27" s="42"/>
      <c r="AG27" s="1"/>
      <c r="AH27" s="1"/>
      <c r="AI27" s="1"/>
      <c r="AO27" s="1"/>
      <c r="AP27" s="1"/>
      <c r="AQ27" s="1"/>
      <c r="AR27" s="1"/>
      <c r="AS27" s="1"/>
      <c r="AT27" s="1"/>
    </row>
    <row r="28" customFormat="false" ht="30" hidden="false" customHeight="true" outlineLevel="0" collapsed="false">
      <c r="A28" s="41" t="s">
        <v>3076</v>
      </c>
      <c r="B28" s="41"/>
      <c r="C28" s="41"/>
      <c r="D28" s="41"/>
      <c r="E28" s="41"/>
      <c r="F28" s="41"/>
      <c r="G28" s="41"/>
      <c r="H28" s="41"/>
      <c r="I28" s="41"/>
      <c r="J28" s="41"/>
      <c r="Z28" s="41" t="s">
        <v>3076</v>
      </c>
      <c r="AA28" s="41"/>
      <c r="AB28" s="41"/>
      <c r="AC28" s="41"/>
      <c r="AD28" s="41"/>
      <c r="AE28" s="41"/>
      <c r="AF28" s="41"/>
      <c r="AG28" s="41"/>
      <c r="AH28" s="41"/>
      <c r="AI28" s="41"/>
      <c r="AO28" s="41" t="s">
        <v>3076</v>
      </c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27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26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21" hidden="false" customHeight="false" outlineLevel="0" collapsed="false">
      <c r="A31" s="45" t="str">
        <f aca="false">"1-2"</f>
        <v>1-2</v>
      </c>
      <c r="B31" s="52" t="s">
        <v>3077</v>
      </c>
      <c r="C31" s="1" t="s">
        <v>3006</v>
      </c>
      <c r="D31" s="1" t="s">
        <v>3006</v>
      </c>
      <c r="E31" s="1" t="s">
        <v>3006</v>
      </c>
      <c r="F31" s="1" t="s">
        <v>3006</v>
      </c>
      <c r="G31" s="1" t="s">
        <v>3006</v>
      </c>
      <c r="H31" s="1" t="s">
        <v>3006</v>
      </c>
      <c r="I31" s="1" t="s">
        <v>3006</v>
      </c>
      <c r="J31" s="1" t="s">
        <v>3046</v>
      </c>
      <c r="Z31" s="45" t="str">
        <f aca="false">"1-2"</f>
        <v>1-2</v>
      </c>
      <c r="AA31" s="52" t="s">
        <v>3077</v>
      </c>
      <c r="AB31" s="1" t="s">
        <v>3006</v>
      </c>
      <c r="AC31" s="1" t="s">
        <v>3006</v>
      </c>
      <c r="AD31" s="1" t="s">
        <v>3006</v>
      </c>
      <c r="AE31" s="1" t="s">
        <v>3006</v>
      </c>
      <c r="AF31" s="42" t="s">
        <v>3006</v>
      </c>
      <c r="AG31" s="1" t="s">
        <v>3006</v>
      </c>
      <c r="AH31" s="1" t="s">
        <v>3006</v>
      </c>
      <c r="AI31" s="1" t="s">
        <v>3046</v>
      </c>
      <c r="AO31" s="45" t="str">
        <f aca="false">"1-2"</f>
        <v>1-2</v>
      </c>
      <c r="AP31" s="52" t="s">
        <v>3077</v>
      </c>
      <c r="AQ31" s="1"/>
      <c r="AR31" s="1" t="s">
        <v>3006</v>
      </c>
      <c r="AS31" s="1"/>
      <c r="AT31" s="1" t="s">
        <v>3046</v>
      </c>
    </row>
    <row r="32" customFormat="false" ht="21" hidden="false" customHeight="false" outlineLevel="0" collapsed="false">
      <c r="A32" s="1" t="n">
        <v>1</v>
      </c>
      <c r="B32" s="52" t="s">
        <v>3078</v>
      </c>
      <c r="C32" s="52" t="s">
        <v>3078</v>
      </c>
      <c r="D32" s="1" t="s">
        <v>3002</v>
      </c>
      <c r="E32" s="1" t="s">
        <v>3079</v>
      </c>
      <c r="F32" s="1" t="s">
        <v>3080</v>
      </c>
      <c r="G32" s="1" t="n">
        <v>3</v>
      </c>
      <c r="H32" s="1" t="s">
        <v>3081</v>
      </c>
      <c r="I32" s="1" t="s">
        <v>3006</v>
      </c>
      <c r="J32" s="1" t="s">
        <v>3082</v>
      </c>
      <c r="Z32" s="1" t="n">
        <v>1</v>
      </c>
      <c r="AA32" s="52" t="s">
        <v>3078</v>
      </c>
      <c r="AB32" s="52" t="s">
        <v>3078</v>
      </c>
      <c r="AC32" s="1" t="s">
        <v>3002</v>
      </c>
      <c r="AD32" s="1" t="s">
        <v>3079</v>
      </c>
      <c r="AE32" s="1" t="s">
        <v>3080</v>
      </c>
      <c r="AF32" s="42" t="n">
        <v>3</v>
      </c>
      <c r="AG32" s="1" t="s">
        <v>3081</v>
      </c>
      <c r="AH32" s="1" t="s">
        <v>3006</v>
      </c>
      <c r="AI32" s="1" t="s">
        <v>3082</v>
      </c>
      <c r="AO32" s="1" t="n">
        <v>1</v>
      </c>
      <c r="AP32" s="52" t="s">
        <v>3078</v>
      </c>
      <c r="AQ32" s="1"/>
      <c r="AR32" s="1" t="s">
        <v>3002</v>
      </c>
      <c r="AS32" s="1"/>
      <c r="AT32" s="1" t="s">
        <v>3082</v>
      </c>
    </row>
    <row r="33" customFormat="false" ht="21" hidden="false" customHeight="false" outlineLevel="0" collapsed="false">
      <c r="A33" s="1" t="n">
        <v>2</v>
      </c>
      <c r="B33" s="52" t="s">
        <v>3083</v>
      </c>
      <c r="C33" s="52" t="s">
        <v>3083</v>
      </c>
      <c r="D33" s="1" t="s">
        <v>3084</v>
      </c>
      <c r="E33" s="1" t="s">
        <v>3085</v>
      </c>
      <c r="F33" s="1" t="s">
        <v>3086</v>
      </c>
      <c r="G33" s="1" t="n">
        <v>1</v>
      </c>
      <c r="H33" s="1" t="s">
        <v>3054</v>
      </c>
      <c r="I33" s="1" t="s">
        <v>3006</v>
      </c>
      <c r="J33" s="1" t="s">
        <v>3087</v>
      </c>
      <c r="Z33" s="1" t="n">
        <v>2</v>
      </c>
      <c r="AA33" s="52" t="s">
        <v>3083</v>
      </c>
      <c r="AB33" s="52" t="s">
        <v>3083</v>
      </c>
      <c r="AC33" s="1" t="s">
        <v>3084</v>
      </c>
      <c r="AD33" s="1" t="s">
        <v>3085</v>
      </c>
      <c r="AE33" s="1" t="s">
        <v>3086</v>
      </c>
      <c r="AF33" s="42" t="n">
        <v>1</v>
      </c>
      <c r="AG33" s="1" t="s">
        <v>3054</v>
      </c>
      <c r="AH33" s="1" t="s">
        <v>3006</v>
      </c>
      <c r="AI33" s="1" t="s">
        <v>3087</v>
      </c>
      <c r="AO33" s="1" t="n">
        <v>2</v>
      </c>
      <c r="AP33" s="52" t="s">
        <v>3083</v>
      </c>
      <c r="AQ33" s="1"/>
      <c r="AR33" s="1" t="s">
        <v>3084</v>
      </c>
      <c r="AS33" s="1"/>
      <c r="AT33" s="1" t="s">
        <v>3087</v>
      </c>
    </row>
    <row r="34" customFormat="false" ht="21" hidden="false" customHeight="false" outlineLevel="0" collapsed="false">
      <c r="A34" s="1" t="n">
        <v>3</v>
      </c>
      <c r="B34" s="52" t="s">
        <v>3056</v>
      </c>
      <c r="C34" s="52" t="s">
        <v>3056</v>
      </c>
      <c r="D34" s="1" t="s">
        <v>3016</v>
      </c>
      <c r="E34" s="1" t="s">
        <v>3017</v>
      </c>
      <c r="F34" s="1" t="s">
        <v>3006</v>
      </c>
      <c r="G34" s="1" t="n">
        <v>5</v>
      </c>
      <c r="H34" s="1" t="s">
        <v>3019</v>
      </c>
      <c r="I34" s="1" t="s">
        <v>3006</v>
      </c>
      <c r="J34" s="1" t="s">
        <v>3088</v>
      </c>
      <c r="Z34" s="1" t="n">
        <v>3</v>
      </c>
      <c r="AA34" s="52" t="s">
        <v>3056</v>
      </c>
      <c r="AB34" s="52" t="s">
        <v>3056</v>
      </c>
      <c r="AC34" s="1" t="s">
        <v>3016</v>
      </c>
      <c r="AD34" s="1" t="s">
        <v>3017</v>
      </c>
      <c r="AE34" s="1" t="s">
        <v>3006</v>
      </c>
      <c r="AF34" s="42" t="n">
        <v>5</v>
      </c>
      <c r="AG34" s="1" t="s">
        <v>3019</v>
      </c>
      <c r="AH34" s="1" t="s">
        <v>3006</v>
      </c>
      <c r="AI34" s="1" t="s">
        <v>3088</v>
      </c>
      <c r="AO34" s="1" t="n">
        <v>3</v>
      </c>
      <c r="AP34" s="52" t="s">
        <v>3056</v>
      </c>
      <c r="AQ34" s="1"/>
      <c r="AR34" s="1" t="s">
        <v>3016</v>
      </c>
      <c r="AS34" s="1"/>
      <c r="AT34" s="1" t="s">
        <v>3088</v>
      </c>
    </row>
    <row r="35" customFormat="false" ht="21" hidden="false" customHeight="false" outlineLevel="0" collapsed="false">
      <c r="A35" s="1" t="n">
        <v>4</v>
      </c>
      <c r="B35" s="52" t="s">
        <v>3089</v>
      </c>
      <c r="C35" s="52" t="s">
        <v>3089</v>
      </c>
      <c r="D35" s="1" t="s">
        <v>3022</v>
      </c>
      <c r="E35" s="1" t="s">
        <v>3090</v>
      </c>
      <c r="F35" s="1" t="s">
        <v>3006</v>
      </c>
      <c r="G35" s="1" t="n">
        <v>5</v>
      </c>
      <c r="H35" s="1" t="s">
        <v>3025</v>
      </c>
      <c r="I35" s="1" t="s">
        <v>3006</v>
      </c>
      <c r="J35" s="1" t="s">
        <v>3091</v>
      </c>
      <c r="Z35" s="1" t="n">
        <v>4</v>
      </c>
      <c r="AA35" s="52" t="s">
        <v>3089</v>
      </c>
      <c r="AB35" s="52" t="s">
        <v>3089</v>
      </c>
      <c r="AC35" s="1" t="s">
        <v>3022</v>
      </c>
      <c r="AD35" s="1" t="s">
        <v>3090</v>
      </c>
      <c r="AE35" s="1" t="s">
        <v>3006</v>
      </c>
      <c r="AF35" s="42" t="n">
        <v>5</v>
      </c>
      <c r="AG35" s="1" t="s">
        <v>3025</v>
      </c>
      <c r="AH35" s="1" t="s">
        <v>3006</v>
      </c>
      <c r="AI35" s="1" t="s">
        <v>3091</v>
      </c>
      <c r="AO35" s="1" t="n">
        <v>4</v>
      </c>
      <c r="AP35" s="52" t="s">
        <v>3089</v>
      </c>
      <c r="AQ35" s="1"/>
      <c r="AR35" s="1" t="s">
        <v>3022</v>
      </c>
      <c r="AS35" s="1"/>
      <c r="AT35" s="1" t="s">
        <v>3091</v>
      </c>
    </row>
    <row r="36" customFormat="false" ht="21" hidden="false" customHeight="false" outlineLevel="0" collapsed="false">
      <c r="A36" s="1" t="n">
        <v>5</v>
      </c>
      <c r="B36" s="52" t="s">
        <v>3092</v>
      </c>
      <c r="C36" s="52" t="s">
        <v>3092</v>
      </c>
      <c r="D36" s="1" t="s">
        <v>3032</v>
      </c>
      <c r="E36" s="1" t="s">
        <v>3033</v>
      </c>
      <c r="F36" s="1" t="s">
        <v>3006</v>
      </c>
      <c r="G36" s="1" t="n">
        <v>0</v>
      </c>
      <c r="H36" s="1" t="s">
        <v>3034</v>
      </c>
      <c r="I36" s="1" t="s">
        <v>3006</v>
      </c>
      <c r="J36" s="1" t="s">
        <v>3093</v>
      </c>
      <c r="Z36" s="1" t="n">
        <v>5</v>
      </c>
      <c r="AA36" s="52" t="s">
        <v>3092</v>
      </c>
      <c r="AB36" s="52" t="s">
        <v>3092</v>
      </c>
      <c r="AC36" s="1" t="s">
        <v>3032</v>
      </c>
      <c r="AD36" s="1" t="s">
        <v>3033</v>
      </c>
      <c r="AE36" s="1" t="s">
        <v>3006</v>
      </c>
      <c r="AF36" s="42" t="n">
        <v>0</v>
      </c>
      <c r="AG36" s="1" t="s">
        <v>3034</v>
      </c>
      <c r="AH36" s="1" t="s">
        <v>3006</v>
      </c>
      <c r="AI36" s="1" t="s">
        <v>3093</v>
      </c>
      <c r="AO36" s="1" t="n">
        <v>5</v>
      </c>
      <c r="AP36" s="52" t="s">
        <v>3092</v>
      </c>
      <c r="AQ36" s="1"/>
      <c r="AR36" s="1" t="s">
        <v>3032</v>
      </c>
      <c r="AS36" s="1"/>
      <c r="AT36" s="1" t="s">
        <v>3093</v>
      </c>
    </row>
    <row r="37" customFormat="false" ht="21" hidden="false" customHeight="false" outlineLevel="0" collapsed="false">
      <c r="A37" s="1" t="n">
        <v>6</v>
      </c>
      <c r="B37" s="52" t="s">
        <v>3094</v>
      </c>
      <c r="C37" s="52" t="s">
        <v>3094</v>
      </c>
      <c r="D37" s="1" t="s">
        <v>3032</v>
      </c>
      <c r="E37" s="1" t="s">
        <v>3033</v>
      </c>
      <c r="F37" s="1" t="s">
        <v>3006</v>
      </c>
      <c r="G37" s="1" t="n">
        <v>5</v>
      </c>
      <c r="H37" s="1" t="s">
        <v>3095</v>
      </c>
      <c r="I37" s="1" t="s">
        <v>3006</v>
      </c>
      <c r="J37" s="1" t="s">
        <v>3096</v>
      </c>
      <c r="Z37" s="1" t="n">
        <v>6</v>
      </c>
      <c r="AA37" s="52" t="s">
        <v>3094</v>
      </c>
      <c r="AB37" s="52" t="s">
        <v>3094</v>
      </c>
      <c r="AC37" s="1" t="s">
        <v>3032</v>
      </c>
      <c r="AD37" s="1" t="s">
        <v>3033</v>
      </c>
      <c r="AE37" s="1" t="s">
        <v>3006</v>
      </c>
      <c r="AF37" s="42" t="n">
        <v>5</v>
      </c>
      <c r="AG37" s="1" t="s">
        <v>3095</v>
      </c>
      <c r="AH37" s="1" t="s">
        <v>3006</v>
      </c>
      <c r="AI37" s="1" t="s">
        <v>3096</v>
      </c>
      <c r="AO37" s="1" t="n">
        <v>6</v>
      </c>
      <c r="AP37" s="52" t="s">
        <v>3094</v>
      </c>
      <c r="AQ37" s="1"/>
      <c r="AR37" s="1" t="s">
        <v>3032</v>
      </c>
      <c r="AS37" s="1"/>
      <c r="AT37" s="1" t="s">
        <v>3096</v>
      </c>
    </row>
    <row r="38" customFormat="false" ht="21" hidden="false" customHeight="false" outlineLevel="0" collapsed="false">
      <c r="A38" s="1" t="n">
        <v>7</v>
      </c>
      <c r="B38" s="52" t="s">
        <v>3073</v>
      </c>
      <c r="C38" s="52" t="s">
        <v>3073</v>
      </c>
      <c r="D38" s="1" t="s">
        <v>3041</v>
      </c>
      <c r="E38" s="1" t="s">
        <v>3040</v>
      </c>
      <c r="F38" s="1" t="s">
        <v>3006</v>
      </c>
      <c r="G38" s="1" t="n">
        <v>5</v>
      </c>
      <c r="H38" s="1" t="s">
        <v>3042</v>
      </c>
      <c r="I38" s="1" t="s">
        <v>3006</v>
      </c>
      <c r="J38" s="1" t="s">
        <v>3097</v>
      </c>
      <c r="Z38" s="1" t="n">
        <v>7</v>
      </c>
      <c r="AA38" s="52" t="s">
        <v>3073</v>
      </c>
      <c r="AB38" s="52" t="s">
        <v>3073</v>
      </c>
      <c r="AC38" s="1" t="s">
        <v>3041</v>
      </c>
      <c r="AD38" s="1" t="s">
        <v>3040</v>
      </c>
      <c r="AE38" s="1" t="s">
        <v>3006</v>
      </c>
      <c r="AF38" s="42" t="n">
        <v>5</v>
      </c>
      <c r="AG38" s="1" t="s">
        <v>3042</v>
      </c>
      <c r="AH38" s="1" t="s">
        <v>3006</v>
      </c>
      <c r="AI38" s="1" t="s">
        <v>3097</v>
      </c>
      <c r="AO38" s="1" t="n">
        <v>7</v>
      </c>
      <c r="AP38" s="52" t="s">
        <v>3073</v>
      </c>
      <c r="AQ38" s="1"/>
      <c r="AR38" s="1" t="s">
        <v>3041</v>
      </c>
      <c r="AS38" s="1"/>
      <c r="AT38" s="1" t="s">
        <v>3097</v>
      </c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Z39" s="1"/>
      <c r="AA39" s="1"/>
      <c r="AB39" s="1"/>
      <c r="AC39" s="1"/>
      <c r="AD39" s="1"/>
      <c r="AE39" s="1"/>
      <c r="AF39" s="42"/>
      <c r="AG39" s="1"/>
      <c r="AH39" s="1"/>
      <c r="AI39" s="1"/>
      <c r="AO39" s="1"/>
      <c r="AP39" s="1"/>
      <c r="AQ39" s="1"/>
      <c r="AR39" s="1"/>
      <c r="AS39" s="1"/>
      <c r="AT39" s="1"/>
    </row>
    <row r="40" customFormat="false" ht="27.9" hidden="false" customHeight="true" outlineLevel="0" collapsed="false">
      <c r="A40" s="41" t="s">
        <v>3098</v>
      </c>
      <c r="B40" s="41"/>
      <c r="C40" s="41"/>
      <c r="D40" s="41"/>
      <c r="E40" s="41"/>
      <c r="F40" s="41"/>
      <c r="G40" s="41"/>
      <c r="H40" s="41"/>
      <c r="I40" s="41"/>
      <c r="J40" s="41"/>
      <c r="Z40" s="41" t="s">
        <v>3098</v>
      </c>
      <c r="AA40" s="41"/>
      <c r="AB40" s="41"/>
      <c r="AC40" s="41"/>
      <c r="AD40" s="41"/>
      <c r="AE40" s="41"/>
      <c r="AF40" s="41"/>
      <c r="AG40" s="41"/>
      <c r="AH40" s="41"/>
      <c r="AI40" s="41"/>
      <c r="AO40" s="41" t="s">
        <v>3098</v>
      </c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29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27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21" hidden="false" customHeight="false" outlineLevel="0" collapsed="false">
      <c r="A43" s="45" t="str">
        <f aca="false">"1-2"</f>
        <v>1-2</v>
      </c>
      <c r="B43" s="52" t="s">
        <v>3099</v>
      </c>
      <c r="C43" s="1" t="s">
        <v>3006</v>
      </c>
      <c r="D43" s="1" t="s">
        <v>3006</v>
      </c>
      <c r="E43" s="1" t="s">
        <v>3006</v>
      </c>
      <c r="F43" s="1" t="s">
        <v>3006</v>
      </c>
      <c r="G43" s="1" t="s">
        <v>3006</v>
      </c>
      <c r="H43" s="1" t="s">
        <v>3006</v>
      </c>
      <c r="I43" s="1" t="s">
        <v>3006</v>
      </c>
      <c r="J43" s="1" t="s">
        <v>3100</v>
      </c>
      <c r="Z43" s="45" t="str">
        <f aca="false">"1-2"</f>
        <v>1-2</v>
      </c>
      <c r="AA43" s="52" t="s">
        <v>3099</v>
      </c>
      <c r="AB43" s="1" t="s">
        <v>3006</v>
      </c>
      <c r="AC43" s="1" t="s">
        <v>3006</v>
      </c>
      <c r="AD43" s="1" t="s">
        <v>3006</v>
      </c>
      <c r="AE43" s="1" t="s">
        <v>3006</v>
      </c>
      <c r="AF43" s="42" t="s">
        <v>3006</v>
      </c>
      <c r="AG43" s="1" t="s">
        <v>3006</v>
      </c>
      <c r="AH43" s="1" t="s">
        <v>3006</v>
      </c>
      <c r="AI43" s="1" t="s">
        <v>3100</v>
      </c>
      <c r="AO43" s="45" t="str">
        <f aca="false">"1-2"</f>
        <v>1-2</v>
      </c>
      <c r="AP43" s="52" t="s">
        <v>3099</v>
      </c>
      <c r="AQ43" s="1"/>
      <c r="AR43" s="1" t="s">
        <v>3006</v>
      </c>
      <c r="AS43" s="1"/>
      <c r="AT43" s="1" t="s">
        <v>3100</v>
      </c>
    </row>
    <row r="44" customFormat="false" ht="21" hidden="false" customHeight="false" outlineLevel="0" collapsed="false">
      <c r="A44" s="1" t="n">
        <v>1</v>
      </c>
      <c r="B44" s="52" t="s">
        <v>3101</v>
      </c>
      <c r="C44" s="52" t="s">
        <v>3101</v>
      </c>
      <c r="D44" s="1" t="s">
        <v>3102</v>
      </c>
      <c r="E44" s="1" t="s">
        <v>3103</v>
      </c>
      <c r="F44" s="1" t="s">
        <v>3006</v>
      </c>
      <c r="G44" s="1" t="n">
        <v>2</v>
      </c>
      <c r="H44" s="1" t="s">
        <v>3081</v>
      </c>
      <c r="I44" s="1" t="s">
        <v>3006</v>
      </c>
      <c r="J44" s="1" t="s">
        <v>3104</v>
      </c>
      <c r="Z44" s="1" t="n">
        <v>1</v>
      </c>
      <c r="AA44" s="52" t="s">
        <v>3101</v>
      </c>
      <c r="AB44" s="52" t="s">
        <v>3101</v>
      </c>
      <c r="AC44" s="1" t="s">
        <v>3102</v>
      </c>
      <c r="AD44" s="1" t="s">
        <v>3103</v>
      </c>
      <c r="AE44" s="1" t="s">
        <v>3006</v>
      </c>
      <c r="AF44" s="42" t="n">
        <v>2</v>
      </c>
      <c r="AG44" s="1" t="s">
        <v>3081</v>
      </c>
      <c r="AH44" s="1" t="s">
        <v>3006</v>
      </c>
      <c r="AI44" s="1" t="s">
        <v>3104</v>
      </c>
      <c r="AO44" s="1" t="n">
        <v>1</v>
      </c>
      <c r="AP44" s="52" t="s">
        <v>3101</v>
      </c>
      <c r="AQ44" s="1"/>
      <c r="AR44" s="1" t="s">
        <v>3102</v>
      </c>
      <c r="AS44" s="1"/>
      <c r="AT44" s="1" t="s">
        <v>3104</v>
      </c>
    </row>
    <row r="45" customFormat="false" ht="21" hidden="false" customHeight="false" outlineLevel="0" collapsed="false">
      <c r="A45" s="1" t="n">
        <v>2</v>
      </c>
      <c r="B45" s="52" t="s">
        <v>3105</v>
      </c>
      <c r="C45" s="52" t="s">
        <v>3105</v>
      </c>
      <c r="D45" s="1" t="s">
        <v>3016</v>
      </c>
      <c r="E45" s="1" t="s">
        <v>3106</v>
      </c>
      <c r="F45" s="1" t="s">
        <v>3006</v>
      </c>
      <c r="G45" s="1" t="n">
        <v>3</v>
      </c>
      <c r="H45" s="1" t="s">
        <v>3064</v>
      </c>
      <c r="I45" s="1" t="s">
        <v>3006</v>
      </c>
      <c r="J45" s="1" t="s">
        <v>3107</v>
      </c>
      <c r="Z45" s="1" t="n">
        <v>2</v>
      </c>
      <c r="AA45" s="52" t="s">
        <v>3105</v>
      </c>
      <c r="AB45" s="52" t="s">
        <v>3105</v>
      </c>
      <c r="AC45" s="1" t="s">
        <v>3016</v>
      </c>
      <c r="AD45" s="1" t="s">
        <v>3106</v>
      </c>
      <c r="AE45" s="1" t="s">
        <v>3006</v>
      </c>
      <c r="AF45" s="42" t="n">
        <v>3</v>
      </c>
      <c r="AG45" s="1" t="s">
        <v>3064</v>
      </c>
      <c r="AH45" s="1" t="s">
        <v>3006</v>
      </c>
      <c r="AI45" s="1" t="s">
        <v>3107</v>
      </c>
      <c r="AO45" s="1" t="n">
        <v>2</v>
      </c>
      <c r="AP45" s="52" t="s">
        <v>3105</v>
      </c>
      <c r="AQ45" s="1"/>
      <c r="AR45" s="1" t="s">
        <v>3016</v>
      </c>
      <c r="AS45" s="1"/>
      <c r="AT45" s="1" t="s">
        <v>3107</v>
      </c>
    </row>
    <row r="46" customFormat="false" ht="21" hidden="false" customHeight="false" outlineLevel="0" collapsed="false">
      <c r="A46" s="1" t="n">
        <v>3</v>
      </c>
      <c r="B46" s="52" t="s">
        <v>3108</v>
      </c>
      <c r="C46" s="52" t="s">
        <v>3108</v>
      </c>
      <c r="D46" s="1" t="s">
        <v>3016</v>
      </c>
      <c r="E46" s="1" t="s">
        <v>3106</v>
      </c>
      <c r="F46" s="1" t="s">
        <v>3006</v>
      </c>
      <c r="G46" s="1" t="n">
        <v>4</v>
      </c>
      <c r="H46" s="1" t="s">
        <v>3064</v>
      </c>
      <c r="I46" s="1" t="s">
        <v>3006</v>
      </c>
      <c r="J46" s="1" t="s">
        <v>3109</v>
      </c>
      <c r="Z46" s="1" t="n">
        <v>3</v>
      </c>
      <c r="AA46" s="52" t="s">
        <v>3108</v>
      </c>
      <c r="AB46" s="52" t="s">
        <v>3108</v>
      </c>
      <c r="AC46" s="1" t="s">
        <v>3016</v>
      </c>
      <c r="AD46" s="1" t="s">
        <v>3106</v>
      </c>
      <c r="AE46" s="1" t="s">
        <v>3006</v>
      </c>
      <c r="AF46" s="42" t="n">
        <v>4</v>
      </c>
      <c r="AG46" s="1" t="s">
        <v>3064</v>
      </c>
      <c r="AH46" s="1" t="s">
        <v>3006</v>
      </c>
      <c r="AI46" s="1" t="s">
        <v>3109</v>
      </c>
      <c r="AO46" s="1" t="n">
        <v>3</v>
      </c>
      <c r="AP46" s="52" t="s">
        <v>3108</v>
      </c>
      <c r="AQ46" s="1"/>
      <c r="AR46" s="1" t="s">
        <v>3016</v>
      </c>
      <c r="AS46" s="1"/>
      <c r="AT46" s="1" t="s">
        <v>3109</v>
      </c>
    </row>
    <row r="47" customFormat="false" ht="21" hidden="false" customHeight="false" outlineLevel="0" collapsed="false">
      <c r="A47" s="1" t="n">
        <v>4</v>
      </c>
      <c r="B47" s="52" t="s">
        <v>3110</v>
      </c>
      <c r="C47" s="52" t="s">
        <v>3110</v>
      </c>
      <c r="D47" s="1" t="s">
        <v>3084</v>
      </c>
      <c r="E47" s="1" t="s">
        <v>3111</v>
      </c>
      <c r="F47" s="1" t="s">
        <v>3006</v>
      </c>
      <c r="G47" s="1" t="n">
        <v>6</v>
      </c>
      <c r="H47" s="1" t="s">
        <v>3112</v>
      </c>
      <c r="I47" s="1" t="s">
        <v>3006</v>
      </c>
      <c r="J47" s="1" t="s">
        <v>3113</v>
      </c>
      <c r="Z47" s="1" t="n">
        <v>4</v>
      </c>
      <c r="AA47" s="52" t="s">
        <v>3110</v>
      </c>
      <c r="AB47" s="52" t="s">
        <v>3110</v>
      </c>
      <c r="AC47" s="1" t="s">
        <v>3084</v>
      </c>
      <c r="AD47" s="1" t="s">
        <v>3111</v>
      </c>
      <c r="AE47" s="1" t="s">
        <v>3006</v>
      </c>
      <c r="AF47" s="42" t="n">
        <v>6</v>
      </c>
      <c r="AG47" s="1" t="s">
        <v>3112</v>
      </c>
      <c r="AH47" s="1" t="s">
        <v>3006</v>
      </c>
      <c r="AI47" s="1" t="s">
        <v>3113</v>
      </c>
      <c r="AO47" s="1" t="n">
        <v>4</v>
      </c>
      <c r="AP47" s="52" t="s">
        <v>3110</v>
      </c>
      <c r="AQ47" s="1"/>
      <c r="AR47" s="1" t="s">
        <v>3084</v>
      </c>
      <c r="AS47" s="1"/>
      <c r="AT47" s="1" t="s">
        <v>3113</v>
      </c>
    </row>
    <row r="48" customFormat="false" ht="21" hidden="false" customHeight="false" outlineLevel="0" collapsed="false">
      <c r="A48" s="1" t="n">
        <v>5</v>
      </c>
      <c r="B48" s="52" t="s">
        <v>3114</v>
      </c>
      <c r="C48" s="52" t="s">
        <v>3114</v>
      </c>
      <c r="D48" s="1" t="s">
        <v>3032</v>
      </c>
      <c r="E48" s="1" t="s">
        <v>3115</v>
      </c>
      <c r="F48" s="1" t="s">
        <v>3006</v>
      </c>
      <c r="G48" s="1" t="n">
        <v>6</v>
      </c>
      <c r="H48" s="1" t="s">
        <v>3064</v>
      </c>
      <c r="I48" s="1" t="s">
        <v>3006</v>
      </c>
      <c r="J48" s="1" t="s">
        <v>3116</v>
      </c>
      <c r="Z48" s="1" t="n">
        <v>5</v>
      </c>
      <c r="AA48" s="52" t="s">
        <v>3114</v>
      </c>
      <c r="AB48" s="52" t="s">
        <v>3114</v>
      </c>
      <c r="AC48" s="1" t="s">
        <v>3032</v>
      </c>
      <c r="AD48" s="1" t="s">
        <v>3115</v>
      </c>
      <c r="AE48" s="1" t="s">
        <v>3006</v>
      </c>
      <c r="AF48" s="42" t="n">
        <v>6</v>
      </c>
      <c r="AG48" s="1" t="s">
        <v>3064</v>
      </c>
      <c r="AH48" s="1" t="s">
        <v>3006</v>
      </c>
      <c r="AI48" s="1" t="s">
        <v>3116</v>
      </c>
      <c r="AO48" s="1" t="n">
        <v>5</v>
      </c>
      <c r="AP48" s="52" t="s">
        <v>3114</v>
      </c>
      <c r="AQ48" s="1"/>
      <c r="AR48" s="1" t="s">
        <v>3032</v>
      </c>
      <c r="AS48" s="1"/>
      <c r="AT48" s="1" t="s">
        <v>3116</v>
      </c>
    </row>
    <row r="49" customFormat="false" ht="21" hidden="false" customHeight="false" outlineLevel="0" collapsed="false">
      <c r="A49" s="1" t="n">
        <v>6</v>
      </c>
      <c r="B49" s="52" t="s">
        <v>3117</v>
      </c>
      <c r="C49" s="52" t="s">
        <v>3117</v>
      </c>
      <c r="D49" s="1" t="s">
        <v>3016</v>
      </c>
      <c r="E49" s="1" t="s">
        <v>3106</v>
      </c>
      <c r="F49" s="1" t="s">
        <v>3006</v>
      </c>
      <c r="G49" s="1" t="n">
        <v>7</v>
      </c>
      <c r="H49" s="1" t="s">
        <v>3064</v>
      </c>
      <c r="I49" s="1" t="s">
        <v>3006</v>
      </c>
      <c r="J49" s="1" t="s">
        <v>3118</v>
      </c>
      <c r="Z49" s="1" t="n">
        <v>6</v>
      </c>
      <c r="AA49" s="52" t="s">
        <v>3117</v>
      </c>
      <c r="AB49" s="52" t="s">
        <v>3117</v>
      </c>
      <c r="AC49" s="1" t="s">
        <v>3016</v>
      </c>
      <c r="AD49" s="1" t="s">
        <v>3106</v>
      </c>
      <c r="AE49" s="1" t="s">
        <v>3006</v>
      </c>
      <c r="AF49" s="42" t="n">
        <v>7</v>
      </c>
      <c r="AG49" s="1" t="s">
        <v>3064</v>
      </c>
      <c r="AH49" s="1" t="s">
        <v>3006</v>
      </c>
      <c r="AI49" s="1" t="s">
        <v>3118</v>
      </c>
      <c r="AO49" s="1" t="n">
        <v>6</v>
      </c>
      <c r="AP49" s="52" t="s">
        <v>3117</v>
      </c>
      <c r="AQ49" s="1"/>
      <c r="AR49" s="1" t="s">
        <v>3016</v>
      </c>
      <c r="AS49" s="1"/>
      <c r="AT49" s="1" t="s">
        <v>3118</v>
      </c>
    </row>
    <row r="50" customFormat="false" ht="21" hidden="false" customHeight="false" outlineLevel="0" collapsed="false">
      <c r="A50" s="1" t="n">
        <v>7</v>
      </c>
      <c r="B50" s="52" t="s">
        <v>3119</v>
      </c>
      <c r="C50" s="52" t="s">
        <v>3120</v>
      </c>
      <c r="D50" s="1" t="s">
        <v>3121</v>
      </c>
      <c r="E50" s="1" t="s">
        <v>3122</v>
      </c>
      <c r="F50" s="1" t="s">
        <v>3006</v>
      </c>
      <c r="G50" s="1" t="n">
        <v>0</v>
      </c>
      <c r="H50" s="1" t="s">
        <v>3034</v>
      </c>
      <c r="I50" s="1" t="s">
        <v>3006</v>
      </c>
      <c r="J50" s="1" t="s">
        <v>3123</v>
      </c>
      <c r="Z50" s="1" t="n">
        <v>7</v>
      </c>
      <c r="AA50" s="52" t="s">
        <v>3119</v>
      </c>
      <c r="AB50" s="52" t="s">
        <v>3120</v>
      </c>
      <c r="AC50" s="1" t="s">
        <v>3121</v>
      </c>
      <c r="AD50" s="1" t="s">
        <v>3122</v>
      </c>
      <c r="AE50" s="1" t="s">
        <v>3006</v>
      </c>
      <c r="AF50" s="42" t="n">
        <v>0</v>
      </c>
      <c r="AG50" s="1" t="s">
        <v>3034</v>
      </c>
      <c r="AH50" s="1" t="s">
        <v>3006</v>
      </c>
      <c r="AI50" s="1" t="s">
        <v>3123</v>
      </c>
      <c r="AO50" s="1" t="n">
        <v>7</v>
      </c>
      <c r="AP50" s="52" t="s">
        <v>3119</v>
      </c>
      <c r="AQ50" s="1"/>
      <c r="AR50" s="1" t="s">
        <v>3121</v>
      </c>
      <c r="AS50" s="1"/>
      <c r="AT50" s="1" t="s">
        <v>3123</v>
      </c>
    </row>
    <row r="51" customFormat="false" ht="21" hidden="false" customHeight="false" outlineLevel="0" collapsed="false">
      <c r="A51" s="1" t="n">
        <v>8</v>
      </c>
      <c r="B51" s="1" t="s">
        <v>3040</v>
      </c>
      <c r="C51" s="1" t="s">
        <v>3040</v>
      </c>
      <c r="D51" s="1" t="s">
        <v>3041</v>
      </c>
      <c r="E51" s="1" t="s">
        <v>3124</v>
      </c>
      <c r="F51" s="1" t="s">
        <v>3006</v>
      </c>
      <c r="G51" s="1" t="n">
        <v>7</v>
      </c>
      <c r="H51" s="1" t="s">
        <v>3042</v>
      </c>
      <c r="I51" s="1" t="s">
        <v>3006</v>
      </c>
      <c r="J51" s="1" t="s">
        <v>3075</v>
      </c>
      <c r="Z51" s="1" t="n">
        <v>8</v>
      </c>
      <c r="AA51" s="1" t="s">
        <v>3040</v>
      </c>
      <c r="AB51" s="1" t="s">
        <v>3040</v>
      </c>
      <c r="AC51" s="1" t="s">
        <v>3041</v>
      </c>
      <c r="AD51" s="1" t="s">
        <v>3124</v>
      </c>
      <c r="AE51" s="1" t="s">
        <v>3006</v>
      </c>
      <c r="AF51" s="42" t="n">
        <v>7</v>
      </c>
      <c r="AG51" s="1" t="s">
        <v>3042</v>
      </c>
      <c r="AH51" s="1" t="s">
        <v>3006</v>
      </c>
      <c r="AI51" s="1" t="s">
        <v>3075</v>
      </c>
      <c r="AO51" s="1" t="n">
        <v>8</v>
      </c>
      <c r="AP51" s="1" t="s">
        <v>3040</v>
      </c>
      <c r="AQ51" s="1"/>
      <c r="AR51" s="1" t="s">
        <v>3041</v>
      </c>
      <c r="AS51" s="1"/>
      <c r="AT51" s="1" t="s">
        <v>3075</v>
      </c>
    </row>
  </sheetData>
  <mergeCells count="34">
    <mergeCell ref="A2:J4"/>
    <mergeCell ref="Z2:AI4"/>
    <mergeCell ref="AO2:AX4"/>
    <mergeCell ref="A15:J17"/>
    <mergeCell ref="K15:T17"/>
    <mergeCell ref="Z15:AI17"/>
    <mergeCell ref="AO15:AX17"/>
    <mergeCell ref="AY15:BH17"/>
    <mergeCell ref="BI15:BR17"/>
    <mergeCell ref="BS15:CB17"/>
    <mergeCell ref="CC15:CL17"/>
    <mergeCell ref="CM15:CV17"/>
    <mergeCell ref="CW15:DF17"/>
    <mergeCell ref="DG15:DP17"/>
    <mergeCell ref="DQ15:DZ17"/>
    <mergeCell ref="EA15:EJ17"/>
    <mergeCell ref="EK15:ET17"/>
    <mergeCell ref="EU15:FD17"/>
    <mergeCell ref="FE15:FN17"/>
    <mergeCell ref="FO15:FX17"/>
    <mergeCell ref="FY15:GH17"/>
    <mergeCell ref="GI15:GR17"/>
    <mergeCell ref="GS15:HB17"/>
    <mergeCell ref="HC15:HL17"/>
    <mergeCell ref="HM15:HV17"/>
    <mergeCell ref="HW15:IF17"/>
    <mergeCell ref="IG15:IP17"/>
    <mergeCell ref="IQ15:IV17"/>
    <mergeCell ref="A28:J30"/>
    <mergeCell ref="Z28:AI30"/>
    <mergeCell ref="AO28:AX30"/>
    <mergeCell ref="A40:J42"/>
    <mergeCell ref="Z40:AI42"/>
    <mergeCell ref="AO40:AX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24T08:04:21Z</dcterms:modified>
  <cp:revision>2</cp:revision>
  <dc:subject/>
  <dc:title/>
</cp:coreProperties>
</file>